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2">
  <si>
    <t xml:space="preserve">                REPEATER PAIRS</t>
  </si>
  <si>
    <t xml:space="preserve">                        LINK PAIRS</t>
  </si>
  <si>
    <t xml:space="preserve">               TELEVISION</t>
  </si>
  <si>
    <t xml:space="preserve">          DIGITAL MODES</t>
  </si>
  <si>
    <t xml:space="preserve">ATV</t>
  </si>
  <si>
    <t xml:space="preserve">DIG</t>
  </si>
  <si>
    <t xml:space="preserve">WIDE 1</t>
  </si>
  <si>
    <t xml:space="preserve">WIDE 2</t>
  </si>
  <si>
    <t xml:space="preserve">WIDE 3</t>
  </si>
  <si>
    <t xml:space="preserve">WIDE 4 </t>
  </si>
  <si>
    <t xml:space="preserve">WIDE 4</t>
  </si>
  <si>
    <t xml:space="preserve">NARR 1</t>
  </si>
  <si>
    <t xml:space="preserve">WIDE 5</t>
  </si>
  <si>
    <t xml:space="preserve">NARR 2</t>
  </si>
  <si>
    <t xml:space="preserve">NARR 3</t>
  </si>
  <si>
    <t xml:space="preserve">WIDE 6</t>
  </si>
  <si>
    <t xml:space="preserve">NARR 4</t>
  </si>
  <si>
    <t xml:space="preserve">NARR 5</t>
  </si>
  <si>
    <t xml:space="preserve">WIDE 7</t>
  </si>
  <si>
    <t xml:space="preserve">NARR 6</t>
  </si>
  <si>
    <t xml:space="preserve">NARR 7</t>
  </si>
  <si>
    <t xml:space="preserve">WIDE 8</t>
  </si>
  <si>
    <t xml:space="preserve">NARR 8</t>
  </si>
  <si>
    <t xml:space="preserve">NARR 9</t>
  </si>
  <si>
    <t xml:space="preserve">WIDE 9</t>
  </si>
  <si>
    <t xml:space="preserve">NARR 10</t>
  </si>
  <si>
    <t xml:space="preserve">NARR 11</t>
  </si>
  <si>
    <t xml:space="preserve">WIDE 10</t>
  </si>
  <si>
    <t xml:space="preserve">NARR 12</t>
  </si>
  <si>
    <t xml:space="preserve">NARR 13</t>
  </si>
  <si>
    <t xml:space="preserve">WIDE 11</t>
  </si>
  <si>
    <t xml:space="preserve">NARR 14</t>
  </si>
  <si>
    <t xml:space="preserve">NARR 15</t>
  </si>
  <si>
    <t xml:space="preserve">WIDE 12</t>
  </si>
  <si>
    <t xml:space="preserve">NARR 16</t>
  </si>
  <si>
    <t xml:space="preserve">NARR 17</t>
  </si>
  <si>
    <t xml:space="preserve">WIDE 13</t>
  </si>
  <si>
    <t xml:space="preserve">NARR 18</t>
  </si>
  <si>
    <t xml:space="preserve">NARR 19</t>
  </si>
  <si>
    <t xml:space="preserve">WIDE 14</t>
  </si>
  <si>
    <t xml:space="preserve">NARR 20</t>
  </si>
  <si>
    <t xml:space="preserve">NARR 21</t>
  </si>
  <si>
    <t xml:space="preserve">WIDE 15</t>
  </si>
  <si>
    <t xml:space="preserve">NARR 22</t>
  </si>
  <si>
    <t xml:space="preserve">NARR 23</t>
  </si>
  <si>
    <t xml:space="preserve">WIDE 16</t>
  </si>
  <si>
    <t xml:space="preserve">NARR 24</t>
  </si>
  <si>
    <t xml:space="preserve">NARR 25</t>
  </si>
  <si>
    <t xml:space="preserve">WIDE 17</t>
  </si>
  <si>
    <t xml:space="preserve">NARR 26</t>
  </si>
  <si>
    <t xml:space="preserve">NARR 27</t>
  </si>
  <si>
    <t xml:space="preserve">WIDE 18</t>
  </si>
  <si>
    <t xml:space="preserve">NARR 28</t>
  </si>
  <si>
    <t xml:space="preserve">WIDE 19</t>
  </si>
  <si>
    <t xml:space="preserve">NAT SIMPLEX</t>
  </si>
  <si>
    <t xml:space="preserve">WIDE 20</t>
  </si>
  <si>
    <t xml:space="preserve">WIDE 21</t>
  </si>
  <si>
    <t xml:space="preserve">NARR 30</t>
  </si>
  <si>
    <t xml:space="preserve">NARR 31</t>
  </si>
  <si>
    <t xml:space="preserve">WIDE 22</t>
  </si>
  <si>
    <t xml:space="preserve">NARR 32</t>
  </si>
  <si>
    <t xml:space="preserve">NARR 33</t>
  </si>
  <si>
    <t xml:space="preserve">WIDE 23</t>
  </si>
  <si>
    <t xml:space="preserve">NARR 34</t>
  </si>
  <si>
    <t xml:space="preserve">NARR 35</t>
  </si>
  <si>
    <t xml:space="preserve">WIDE 24</t>
  </si>
  <si>
    <t xml:space="preserve">NARR 36</t>
  </si>
  <si>
    <t xml:space="preserve">NARR 37</t>
  </si>
  <si>
    <t xml:space="preserve">WIDE 25</t>
  </si>
  <si>
    <t xml:space="preserve">NARR 38</t>
  </si>
  <si>
    <t xml:space="preserve">NARR 39</t>
  </si>
  <si>
    <t xml:space="preserve">WIDE 26</t>
  </si>
  <si>
    <t xml:space="preserve">NARR 40</t>
  </si>
  <si>
    <t xml:space="preserve">NARR 41</t>
  </si>
  <si>
    <t xml:space="preserve">WIDE 27</t>
  </si>
  <si>
    <t xml:space="preserve">NARR 42</t>
  </si>
  <si>
    <t xml:space="preserve">NARR 43</t>
  </si>
  <si>
    <t xml:space="preserve">WIDE 28</t>
  </si>
  <si>
    <t xml:space="preserve">NARR 44</t>
  </si>
  <si>
    <t xml:space="preserve">NARR 45</t>
  </si>
  <si>
    <t xml:space="preserve">WIDE 29</t>
  </si>
  <si>
    <t xml:space="preserve">NARR 46</t>
  </si>
  <si>
    <t xml:space="preserve">NARR 47</t>
  </si>
  <si>
    <t xml:space="preserve">WIDE 30</t>
  </si>
  <si>
    <t xml:space="preserve">NARR 48</t>
  </si>
  <si>
    <t xml:space="preserve">NARR 49</t>
  </si>
  <si>
    <t xml:space="preserve">WIDE 31</t>
  </si>
  <si>
    <t xml:space="preserve">NARR 50</t>
  </si>
  <si>
    <t xml:space="preserve">NARR 52</t>
  </si>
  <si>
    <t xml:space="preserve">WIDE 32</t>
  </si>
  <si>
    <t xml:space="preserve">NARR 53</t>
  </si>
  <si>
    <t xml:space="preserve">NARR 54</t>
  </si>
  <si>
    <t xml:space="preserve">WIDE 33</t>
  </si>
  <si>
    <t xml:space="preserve">NARR 55</t>
  </si>
  <si>
    <t xml:space="preserve">NARR 56</t>
  </si>
  <si>
    <t xml:space="preserve">WIDE 34</t>
  </si>
  <si>
    <t xml:space="preserve">NARR 57</t>
  </si>
  <si>
    <t xml:space="preserve">NARR 58</t>
  </si>
  <si>
    <t xml:space="preserve">WIDE 35</t>
  </si>
  <si>
    <t xml:space="preserve">NARR 59</t>
  </si>
  <si>
    <t xml:space="preserve">NARR 60</t>
  </si>
  <si>
    <t xml:space="preserve">WIDE 36</t>
  </si>
  <si>
    <t xml:space="preserve">NARR 61</t>
  </si>
  <si>
    <t xml:space="preserve">NARR 62</t>
  </si>
  <si>
    <t xml:space="preserve">WIDE 38</t>
  </si>
  <si>
    <t xml:space="preserve">NARR 63</t>
  </si>
  <si>
    <t xml:space="preserve">NARR 64</t>
  </si>
  <si>
    <t xml:space="preserve">WIDE 39</t>
  </si>
  <si>
    <t xml:space="preserve">NARR 65</t>
  </si>
  <si>
    <t xml:space="preserve">NARR 66</t>
  </si>
  <si>
    <t xml:space="preserve">WIDE 40</t>
  </si>
  <si>
    <t xml:space="preserve">NARR 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85"/>
  </cols>
  <sheetData>
    <row r="3" customFormat="false" ht="12.75" hidden="false" customHeight="false" outlineLevel="0" collapsed="false">
      <c r="A3" s="0" t="s">
        <v>0</v>
      </c>
      <c r="E3" s="0" t="s">
        <v>1</v>
      </c>
      <c r="J3" s="0" t="s">
        <v>2</v>
      </c>
      <c r="N3" s="0" t="s">
        <v>3</v>
      </c>
    </row>
    <row r="5" customFormat="false" ht="12.75" hidden="false" customHeight="false" outlineLevel="0" collapsed="false">
      <c r="A5" s="1" t="n">
        <v>902</v>
      </c>
      <c r="B5" s="2"/>
      <c r="C5" s="1" t="n">
        <v>927</v>
      </c>
      <c r="E5" s="1" t="n">
        <v>903</v>
      </c>
      <c r="F5" s="3"/>
      <c r="H5" s="1" t="n">
        <v>926</v>
      </c>
      <c r="J5" s="0" t="n">
        <v>909</v>
      </c>
      <c r="K5" s="3" t="s">
        <v>4</v>
      </c>
      <c r="L5" s="0" t="n">
        <v>915</v>
      </c>
      <c r="N5" s="0" t="n">
        <v>915</v>
      </c>
      <c r="O5" s="3" t="s">
        <v>5</v>
      </c>
      <c r="P5" s="0" t="n">
        <v>918</v>
      </c>
    </row>
    <row r="6" customFormat="false" ht="12.75" hidden="false" customHeight="false" outlineLevel="0" collapsed="false">
      <c r="A6" s="1" t="n">
        <f aca="false">A5+0.0125</f>
        <v>902.0125</v>
      </c>
      <c r="B6" s="3"/>
      <c r="C6" s="1" t="n">
        <f aca="false">C5+0.0125</f>
        <v>927.0125</v>
      </c>
      <c r="E6" s="1" t="n">
        <f aca="false">E5+0.0125</f>
        <v>903.0125</v>
      </c>
      <c r="F6" s="3"/>
      <c r="H6" s="1" t="n">
        <f aca="false">H5+0.0125</f>
        <v>926.0125</v>
      </c>
      <c r="K6" s="3"/>
      <c r="O6" s="3"/>
    </row>
    <row r="7" customFormat="false" ht="12.75" hidden="false" customHeight="false" outlineLevel="0" collapsed="false">
      <c r="A7" s="1" t="n">
        <f aca="false">A6+0.0125</f>
        <v>902.025</v>
      </c>
      <c r="B7" s="3" t="s">
        <v>6</v>
      </c>
      <c r="C7" s="1" t="n">
        <f aca="false">C6+0.0125</f>
        <v>927.025</v>
      </c>
      <c r="E7" s="1" t="n">
        <f aca="false">E6+0.0125</f>
        <v>903.025</v>
      </c>
      <c r="F7" s="3" t="s">
        <v>6</v>
      </c>
      <c r="H7" s="1" t="n">
        <f aca="false">H6+0.0125</f>
        <v>926.025</v>
      </c>
      <c r="J7" s="0" t="n">
        <v>918</v>
      </c>
      <c r="K7" s="3" t="s">
        <v>4</v>
      </c>
      <c r="L7" s="0" t="n">
        <v>924</v>
      </c>
      <c r="N7" s="0" t="n">
        <v>924</v>
      </c>
      <c r="O7" s="3" t="s">
        <v>5</v>
      </c>
      <c r="P7" s="0" t="n">
        <v>926</v>
      </c>
    </row>
    <row r="8" customFormat="false" ht="12.75" hidden="false" customHeight="false" outlineLevel="0" collapsed="false">
      <c r="A8" s="1" t="n">
        <f aca="false">A7+0.0125</f>
        <v>902.0375</v>
      </c>
      <c r="B8" s="3"/>
      <c r="C8" s="1" t="n">
        <f aca="false">C7+0.0125</f>
        <v>927.0375</v>
      </c>
      <c r="E8" s="1" t="n">
        <f aca="false">E7+0.0125</f>
        <v>903.0375</v>
      </c>
      <c r="F8" s="3"/>
      <c r="H8" s="1" t="n">
        <f aca="false">H7+0.0125</f>
        <v>926.0375</v>
      </c>
    </row>
    <row r="9" customFormat="false" ht="12.75" hidden="false" customHeight="false" outlineLevel="0" collapsed="false">
      <c r="A9" s="1" t="n">
        <f aca="false">A8+0.0125</f>
        <v>902.05</v>
      </c>
      <c r="B9" s="3" t="s">
        <v>7</v>
      </c>
      <c r="C9" s="1" t="n">
        <f aca="false">C8+0.0125</f>
        <v>927.05</v>
      </c>
      <c r="E9" s="1" t="n">
        <f aca="false">E8+0.0125</f>
        <v>903.05</v>
      </c>
      <c r="F9" s="3" t="s">
        <v>7</v>
      </c>
      <c r="H9" s="1" t="n">
        <f aca="false">H8+0.0125</f>
        <v>926.05</v>
      </c>
    </row>
    <row r="10" customFormat="false" ht="12.75" hidden="false" customHeight="false" outlineLevel="0" collapsed="false">
      <c r="A10" s="1" t="n">
        <f aca="false">A9+0.0125</f>
        <v>902.0625</v>
      </c>
      <c r="B10" s="3"/>
      <c r="C10" s="1" t="n">
        <f aca="false">C9+0.0125</f>
        <v>927.0625</v>
      </c>
      <c r="E10" s="1" t="n">
        <f aca="false">E9+0.0125</f>
        <v>903.0625</v>
      </c>
      <c r="F10" s="3"/>
      <c r="H10" s="1" t="n">
        <f aca="false">H9+0.0125</f>
        <v>926.0625</v>
      </c>
    </row>
    <row r="11" customFormat="false" ht="12.75" hidden="false" customHeight="false" outlineLevel="0" collapsed="false">
      <c r="A11" s="1" t="n">
        <f aca="false">A10+0.0125</f>
        <v>902.075</v>
      </c>
      <c r="B11" s="3" t="s">
        <v>8</v>
      </c>
      <c r="C11" s="1" t="n">
        <f aca="false">C10+0.0125</f>
        <v>927.075</v>
      </c>
      <c r="E11" s="1" t="n">
        <f aca="false">E10+0.0125</f>
        <v>903.075</v>
      </c>
      <c r="F11" s="3" t="s">
        <v>8</v>
      </c>
      <c r="H11" s="1" t="n">
        <f aca="false">H10+0.0125</f>
        <v>926.075</v>
      </c>
    </row>
    <row r="12" customFormat="false" ht="12.75" hidden="false" customHeight="false" outlineLevel="0" collapsed="false">
      <c r="A12" s="1" t="n">
        <f aca="false">A11+0.0125</f>
        <v>902.0875</v>
      </c>
      <c r="B12" s="3"/>
      <c r="C12" s="1" t="n">
        <f aca="false">C11+0.0125</f>
        <v>927.0875</v>
      </c>
      <c r="E12" s="1" t="n">
        <f aca="false">E11+0.0125</f>
        <v>903.0875</v>
      </c>
      <c r="F12" s="3"/>
      <c r="H12" s="1" t="n">
        <f aca="false">H11+0.0125</f>
        <v>926.0875</v>
      </c>
    </row>
    <row r="13" customFormat="false" ht="12.75" hidden="false" customHeight="false" outlineLevel="0" collapsed="false">
      <c r="A13" s="1" t="n">
        <f aca="false">A12+0.0125</f>
        <v>902.1</v>
      </c>
      <c r="B13" s="3" t="s">
        <v>9</v>
      </c>
      <c r="C13" s="1" t="n">
        <f aca="false">C12+0.0125</f>
        <v>927.1</v>
      </c>
      <c r="E13" s="1" t="n">
        <f aca="false">E12+0.0125</f>
        <v>903.1</v>
      </c>
      <c r="F13" s="3" t="s">
        <v>10</v>
      </c>
      <c r="H13" s="1" t="n">
        <f aca="false">H12+0.0125</f>
        <v>926.1</v>
      </c>
    </row>
    <row r="14" customFormat="false" ht="12.75" hidden="false" customHeight="false" outlineLevel="0" collapsed="false">
      <c r="A14" s="1" t="n">
        <f aca="false">A13+0.0125</f>
        <v>902.1125</v>
      </c>
      <c r="B14" s="3"/>
      <c r="C14" s="1" t="n">
        <f aca="false">C13+0.0125</f>
        <v>927.1125</v>
      </c>
      <c r="E14" s="1" t="n">
        <f aca="false">E13+0.0125</f>
        <v>903.1125</v>
      </c>
      <c r="F14" s="3"/>
      <c r="H14" s="1" t="n">
        <f aca="false">H13+0.0125</f>
        <v>926.1125</v>
      </c>
    </row>
    <row r="15" customFormat="false" ht="12.75" hidden="false" customHeight="false" outlineLevel="0" collapsed="false">
      <c r="A15" s="1" t="n">
        <f aca="false">A14+0.0125</f>
        <v>902.125000000001</v>
      </c>
      <c r="B15" s="3" t="s">
        <v>11</v>
      </c>
      <c r="C15" s="1" t="n">
        <f aca="false">C14+0.0125</f>
        <v>927.125000000001</v>
      </c>
      <c r="E15" s="1" t="n">
        <f aca="false">E14+0.0125</f>
        <v>903.125000000001</v>
      </c>
      <c r="F15" s="3" t="s">
        <v>12</v>
      </c>
      <c r="H15" s="1" t="n">
        <f aca="false">H14+0.0125</f>
        <v>926.125000000001</v>
      </c>
    </row>
    <row r="16" customFormat="false" ht="12.75" hidden="false" customHeight="false" outlineLevel="0" collapsed="false">
      <c r="A16" s="1" t="n">
        <f aca="false">A15+0.0125</f>
        <v>902.137500000001</v>
      </c>
      <c r="B16" s="3" t="s">
        <v>13</v>
      </c>
      <c r="C16" s="1" t="n">
        <f aca="false">C15+0.0125</f>
        <v>927.137500000001</v>
      </c>
      <c r="E16" s="1" t="n">
        <f aca="false">E15+0.0125</f>
        <v>903.137500000001</v>
      </c>
      <c r="F16" s="3"/>
      <c r="H16" s="1" t="n">
        <f aca="false">H15+0.0125</f>
        <v>926.137500000001</v>
      </c>
    </row>
    <row r="17" customFormat="false" ht="12.75" hidden="false" customHeight="false" outlineLevel="0" collapsed="false">
      <c r="A17" s="1" t="n">
        <f aca="false">A16+0.0125</f>
        <v>902.150000000001</v>
      </c>
      <c r="B17" s="3" t="s">
        <v>14</v>
      </c>
      <c r="C17" s="1" t="n">
        <f aca="false">C16+0.0125</f>
        <v>927.150000000001</v>
      </c>
      <c r="E17" s="1" t="n">
        <f aca="false">E16+0.0125</f>
        <v>903.150000000001</v>
      </c>
      <c r="F17" s="3" t="s">
        <v>15</v>
      </c>
      <c r="H17" s="1" t="n">
        <f aca="false">H16+0.0125</f>
        <v>926.150000000001</v>
      </c>
    </row>
    <row r="18" customFormat="false" ht="12.75" hidden="false" customHeight="false" outlineLevel="0" collapsed="false">
      <c r="A18" s="1" t="n">
        <f aca="false">A17+0.0125</f>
        <v>902.162500000001</v>
      </c>
      <c r="B18" s="3" t="s">
        <v>16</v>
      </c>
      <c r="C18" s="1" t="n">
        <f aca="false">C17+0.0125</f>
        <v>927.162500000001</v>
      </c>
      <c r="E18" s="1" t="n">
        <f aca="false">E17+0.0125</f>
        <v>903.162500000001</v>
      </c>
      <c r="F18" s="3"/>
      <c r="H18" s="1" t="n">
        <f aca="false">H17+0.0125</f>
        <v>926.162500000001</v>
      </c>
    </row>
    <row r="19" customFormat="false" ht="12.75" hidden="false" customHeight="false" outlineLevel="0" collapsed="false">
      <c r="A19" s="1" t="n">
        <f aca="false">A18+0.0125</f>
        <v>902.175000000001</v>
      </c>
      <c r="B19" s="3" t="s">
        <v>17</v>
      </c>
      <c r="C19" s="1" t="n">
        <f aca="false">C18+0.0125</f>
        <v>927.175000000001</v>
      </c>
      <c r="E19" s="1" t="n">
        <f aca="false">E18+0.0125</f>
        <v>903.175000000001</v>
      </c>
      <c r="F19" s="3" t="s">
        <v>18</v>
      </c>
      <c r="H19" s="1" t="n">
        <f aca="false">H18+0.0125</f>
        <v>926.175000000001</v>
      </c>
    </row>
    <row r="20" customFormat="false" ht="12.75" hidden="false" customHeight="false" outlineLevel="0" collapsed="false">
      <c r="A20" s="1" t="n">
        <f aca="false">A19+0.0125</f>
        <v>902.187500000001</v>
      </c>
      <c r="B20" s="3" t="s">
        <v>19</v>
      </c>
      <c r="C20" s="1" t="n">
        <f aca="false">C19+0.0125</f>
        <v>927.187500000001</v>
      </c>
      <c r="E20" s="1" t="n">
        <f aca="false">E19+0.0125</f>
        <v>903.187500000001</v>
      </c>
      <c r="F20" s="3"/>
      <c r="H20" s="1" t="n">
        <f aca="false">H19+0.0125</f>
        <v>926.187500000001</v>
      </c>
    </row>
    <row r="21" customFormat="false" ht="12.75" hidden="false" customHeight="false" outlineLevel="0" collapsed="false">
      <c r="A21" s="1" t="n">
        <f aca="false">A20+0.0125</f>
        <v>902.200000000001</v>
      </c>
      <c r="B21" s="3" t="s">
        <v>20</v>
      </c>
      <c r="C21" s="1" t="n">
        <f aca="false">C20+0.0125</f>
        <v>927.200000000001</v>
      </c>
      <c r="E21" s="1" t="n">
        <f aca="false">E20+0.0125</f>
        <v>903.200000000001</v>
      </c>
      <c r="F21" s="3" t="s">
        <v>21</v>
      </c>
      <c r="H21" s="1" t="n">
        <f aca="false">H20+0.0125</f>
        <v>926.200000000001</v>
      </c>
    </row>
    <row r="22" customFormat="false" ht="12.75" hidden="false" customHeight="false" outlineLevel="0" collapsed="false">
      <c r="A22" s="1" t="n">
        <f aca="false">A21+0.0125</f>
        <v>902.212500000001</v>
      </c>
      <c r="B22" s="3" t="s">
        <v>22</v>
      </c>
      <c r="C22" s="1" t="n">
        <f aca="false">C21+0.0125</f>
        <v>927.212500000001</v>
      </c>
      <c r="E22" s="1" t="n">
        <f aca="false">E21+0.0125</f>
        <v>903.212500000001</v>
      </c>
      <c r="F22" s="3"/>
      <c r="H22" s="1" t="n">
        <f aca="false">H21+0.0125</f>
        <v>926.212500000001</v>
      </c>
    </row>
    <row r="23" customFormat="false" ht="12.75" hidden="false" customHeight="false" outlineLevel="0" collapsed="false">
      <c r="A23" s="1" t="n">
        <f aca="false">A22+0.0125</f>
        <v>902.225000000001</v>
      </c>
      <c r="B23" s="3" t="s">
        <v>23</v>
      </c>
      <c r="C23" s="1" t="n">
        <f aca="false">C22+0.0125</f>
        <v>927.225000000001</v>
      </c>
      <c r="E23" s="1" t="n">
        <f aca="false">E22+0.0125</f>
        <v>903.225000000001</v>
      </c>
      <c r="F23" s="3" t="s">
        <v>24</v>
      </c>
      <c r="H23" s="1" t="n">
        <f aca="false">H22+0.0125</f>
        <v>926.225000000001</v>
      </c>
    </row>
    <row r="24" customFormat="false" ht="12.75" hidden="false" customHeight="false" outlineLevel="0" collapsed="false">
      <c r="A24" s="1" t="n">
        <f aca="false">A23+0.0125</f>
        <v>902.237500000001</v>
      </c>
      <c r="B24" s="3" t="s">
        <v>25</v>
      </c>
      <c r="C24" s="1" t="n">
        <f aca="false">C23+0.0125</f>
        <v>927.237500000001</v>
      </c>
      <c r="E24" s="1" t="n">
        <f aca="false">E23+0.0125</f>
        <v>903.237500000001</v>
      </c>
      <c r="F24" s="3"/>
      <c r="H24" s="1" t="n">
        <f aca="false">H23+0.0125</f>
        <v>926.237500000001</v>
      </c>
    </row>
    <row r="25" customFormat="false" ht="12.75" hidden="false" customHeight="false" outlineLevel="0" collapsed="false">
      <c r="A25" s="1" t="n">
        <f aca="false">A24+0.0125</f>
        <v>902.250000000001</v>
      </c>
      <c r="B25" s="3" t="s">
        <v>26</v>
      </c>
      <c r="C25" s="1" t="n">
        <f aca="false">C24+0.0125</f>
        <v>927.250000000001</v>
      </c>
      <c r="E25" s="1" t="n">
        <f aca="false">E24+0.0125</f>
        <v>903.250000000001</v>
      </c>
      <c r="F25" s="3" t="s">
        <v>27</v>
      </c>
      <c r="H25" s="1" t="n">
        <f aca="false">H24+0.0125</f>
        <v>926.250000000001</v>
      </c>
    </row>
    <row r="26" customFormat="false" ht="12.75" hidden="false" customHeight="false" outlineLevel="0" collapsed="false">
      <c r="A26" s="1" t="n">
        <f aca="false">A25+0.0125</f>
        <v>902.262500000001</v>
      </c>
      <c r="B26" s="3" t="s">
        <v>28</v>
      </c>
      <c r="C26" s="1" t="n">
        <f aca="false">C25+0.0125</f>
        <v>927.262500000001</v>
      </c>
      <c r="E26" s="1" t="n">
        <f aca="false">E25+0.0125</f>
        <v>903.262500000001</v>
      </c>
      <c r="F26" s="3"/>
      <c r="H26" s="1" t="n">
        <f aca="false">H25+0.0125</f>
        <v>926.262500000001</v>
      </c>
    </row>
    <row r="27" customFormat="false" ht="12.75" hidden="false" customHeight="false" outlineLevel="0" collapsed="false">
      <c r="A27" s="1" t="n">
        <f aca="false">A26+0.0125</f>
        <v>902.275000000001</v>
      </c>
      <c r="B27" s="3" t="s">
        <v>29</v>
      </c>
      <c r="C27" s="1" t="n">
        <f aca="false">C26+0.0125</f>
        <v>927.275000000001</v>
      </c>
      <c r="E27" s="1" t="n">
        <f aca="false">E26+0.0125</f>
        <v>903.275000000001</v>
      </c>
      <c r="F27" s="3" t="s">
        <v>30</v>
      </c>
      <c r="H27" s="1" t="n">
        <f aca="false">H26+0.0125</f>
        <v>926.275000000001</v>
      </c>
    </row>
    <row r="28" customFormat="false" ht="12.75" hidden="false" customHeight="false" outlineLevel="0" collapsed="false">
      <c r="A28" s="1" t="n">
        <f aca="false">A27+0.0125</f>
        <v>902.287500000001</v>
      </c>
      <c r="B28" s="3" t="s">
        <v>31</v>
      </c>
      <c r="C28" s="1" t="n">
        <f aca="false">C27+0.0125</f>
        <v>927.287500000001</v>
      </c>
      <c r="E28" s="1" t="n">
        <f aca="false">E27+0.0125</f>
        <v>903.287500000001</v>
      </c>
      <c r="F28" s="3"/>
      <c r="H28" s="1" t="n">
        <f aca="false">H27+0.0125</f>
        <v>926.287500000001</v>
      </c>
    </row>
    <row r="29" customFormat="false" ht="12.75" hidden="false" customHeight="false" outlineLevel="0" collapsed="false">
      <c r="A29" s="1" t="n">
        <f aca="false">A28+0.0125</f>
        <v>902.300000000001</v>
      </c>
      <c r="B29" s="3" t="s">
        <v>32</v>
      </c>
      <c r="C29" s="1" t="n">
        <f aca="false">C28+0.0125</f>
        <v>927.300000000001</v>
      </c>
      <c r="E29" s="1" t="n">
        <f aca="false">E28+0.0125</f>
        <v>903.300000000001</v>
      </c>
      <c r="F29" s="3" t="s">
        <v>33</v>
      </c>
      <c r="H29" s="1" t="n">
        <f aca="false">H28+0.0125</f>
        <v>926.300000000001</v>
      </c>
    </row>
    <row r="30" customFormat="false" ht="12.75" hidden="false" customHeight="false" outlineLevel="0" collapsed="false">
      <c r="A30" s="1" t="n">
        <f aca="false">A29+0.0125</f>
        <v>902.312500000001</v>
      </c>
      <c r="B30" s="3" t="s">
        <v>34</v>
      </c>
      <c r="C30" s="1" t="n">
        <f aca="false">C29+0.0125</f>
        <v>927.312500000001</v>
      </c>
      <c r="E30" s="1" t="n">
        <f aca="false">E29+0.0125</f>
        <v>903.312500000001</v>
      </c>
      <c r="F30" s="3"/>
      <c r="H30" s="1" t="n">
        <f aca="false">H29+0.0125</f>
        <v>926.312500000001</v>
      </c>
    </row>
    <row r="31" customFormat="false" ht="12.75" hidden="false" customHeight="false" outlineLevel="0" collapsed="false">
      <c r="A31" s="1" t="n">
        <f aca="false">A30+0.0125</f>
        <v>902.325000000001</v>
      </c>
      <c r="B31" s="3" t="s">
        <v>35</v>
      </c>
      <c r="C31" s="1" t="n">
        <f aca="false">C30+0.0125</f>
        <v>927.325000000001</v>
      </c>
      <c r="E31" s="1" t="n">
        <f aca="false">E30+0.0125</f>
        <v>903.325000000001</v>
      </c>
      <c r="F31" s="3" t="s">
        <v>36</v>
      </c>
      <c r="H31" s="1" t="n">
        <f aca="false">H30+0.0125</f>
        <v>926.325000000001</v>
      </c>
    </row>
    <row r="32" customFormat="false" ht="12.75" hidden="false" customHeight="false" outlineLevel="0" collapsed="false">
      <c r="A32" s="1" t="n">
        <f aca="false">A31+0.0125</f>
        <v>902.337500000001</v>
      </c>
      <c r="B32" s="3" t="s">
        <v>37</v>
      </c>
      <c r="C32" s="1" t="n">
        <f aca="false">C31+0.0125</f>
        <v>927.337500000001</v>
      </c>
      <c r="E32" s="1" t="n">
        <f aca="false">E31+0.0125</f>
        <v>903.337500000001</v>
      </c>
      <c r="F32" s="3"/>
      <c r="H32" s="1" t="n">
        <f aca="false">H31+0.0125</f>
        <v>926.337500000001</v>
      </c>
    </row>
    <row r="33" customFormat="false" ht="12.75" hidden="false" customHeight="false" outlineLevel="0" collapsed="false">
      <c r="A33" s="1" t="n">
        <f aca="false">A32+0.0125</f>
        <v>902.350000000001</v>
      </c>
      <c r="B33" s="3" t="s">
        <v>38</v>
      </c>
      <c r="C33" s="1" t="n">
        <f aca="false">C32+0.0125</f>
        <v>927.350000000001</v>
      </c>
      <c r="E33" s="1" t="n">
        <f aca="false">E32+0.0125</f>
        <v>903.350000000001</v>
      </c>
      <c r="F33" s="3" t="s">
        <v>39</v>
      </c>
      <c r="H33" s="1" t="n">
        <f aca="false">H32+0.0125</f>
        <v>926.350000000001</v>
      </c>
    </row>
    <row r="34" customFormat="false" ht="12.75" hidden="false" customHeight="false" outlineLevel="0" collapsed="false">
      <c r="A34" s="1" t="n">
        <f aca="false">A33+0.0125</f>
        <v>902.362500000001</v>
      </c>
      <c r="B34" s="3" t="s">
        <v>40</v>
      </c>
      <c r="C34" s="1" t="n">
        <f aca="false">C33+0.0125</f>
        <v>927.362500000001</v>
      </c>
      <c r="E34" s="1" t="n">
        <f aca="false">E33+0.0125</f>
        <v>903.362500000001</v>
      </c>
      <c r="F34" s="3"/>
      <c r="H34" s="1" t="n">
        <f aca="false">H33+0.0125</f>
        <v>926.362500000001</v>
      </c>
    </row>
    <row r="35" customFormat="false" ht="12.75" hidden="false" customHeight="false" outlineLevel="0" collapsed="false">
      <c r="A35" s="1" t="n">
        <f aca="false">A34+0.0125</f>
        <v>902.375000000001</v>
      </c>
      <c r="B35" s="3" t="s">
        <v>41</v>
      </c>
      <c r="C35" s="1" t="n">
        <f aca="false">C34+0.0125</f>
        <v>927.375000000001</v>
      </c>
      <c r="E35" s="1" t="n">
        <f aca="false">E34+0.0125</f>
        <v>903.375000000001</v>
      </c>
      <c r="F35" s="3" t="s">
        <v>42</v>
      </c>
      <c r="H35" s="1" t="n">
        <f aca="false">H34+0.0125</f>
        <v>926.375000000001</v>
      </c>
    </row>
    <row r="36" customFormat="false" ht="12.75" hidden="false" customHeight="false" outlineLevel="0" collapsed="false">
      <c r="A36" s="1" t="n">
        <f aca="false">A35+0.0125</f>
        <v>902.387500000001</v>
      </c>
      <c r="B36" s="3" t="s">
        <v>43</v>
      </c>
      <c r="C36" s="1" t="n">
        <f aca="false">C35+0.0125</f>
        <v>927.387500000001</v>
      </c>
      <c r="E36" s="1" t="n">
        <f aca="false">E35+0.0125</f>
        <v>903.387500000001</v>
      </c>
      <c r="F36" s="3"/>
      <c r="H36" s="1" t="n">
        <f aca="false">H35+0.0125</f>
        <v>926.387500000001</v>
      </c>
    </row>
    <row r="37" customFormat="false" ht="12.75" hidden="false" customHeight="false" outlineLevel="0" collapsed="false">
      <c r="A37" s="1" t="n">
        <f aca="false">A36+0.0125</f>
        <v>902.400000000002</v>
      </c>
      <c r="B37" s="3" t="s">
        <v>44</v>
      </c>
      <c r="C37" s="1" t="n">
        <f aca="false">C36+0.0125</f>
        <v>927.400000000002</v>
      </c>
      <c r="E37" s="1" t="n">
        <f aca="false">E36+0.0125</f>
        <v>903.400000000002</v>
      </c>
      <c r="F37" s="3" t="s">
        <v>45</v>
      </c>
      <c r="H37" s="1" t="n">
        <f aca="false">H36+0.0125</f>
        <v>926.400000000002</v>
      </c>
    </row>
    <row r="38" customFormat="false" ht="12.75" hidden="false" customHeight="false" outlineLevel="0" collapsed="false">
      <c r="A38" s="1" t="n">
        <f aca="false">A37+0.0125</f>
        <v>902.412500000002</v>
      </c>
      <c r="B38" s="3" t="s">
        <v>46</v>
      </c>
      <c r="C38" s="1" t="n">
        <f aca="false">C37+0.0125</f>
        <v>927.412500000002</v>
      </c>
      <c r="E38" s="1" t="n">
        <f aca="false">E37+0.0125</f>
        <v>903.412500000002</v>
      </c>
      <c r="F38" s="3"/>
      <c r="H38" s="1" t="n">
        <f aca="false">H37+0.0125</f>
        <v>926.412500000002</v>
      </c>
    </row>
    <row r="39" customFormat="false" ht="12.75" hidden="false" customHeight="false" outlineLevel="0" collapsed="false">
      <c r="A39" s="1" t="n">
        <f aca="false">A38+0.0125</f>
        <v>902.425000000002</v>
      </c>
      <c r="B39" s="3" t="s">
        <v>47</v>
      </c>
      <c r="C39" s="1" t="n">
        <f aca="false">C38+0.0125</f>
        <v>927.425000000002</v>
      </c>
      <c r="E39" s="1" t="n">
        <f aca="false">E38+0.0125</f>
        <v>903.425000000002</v>
      </c>
      <c r="F39" s="3" t="s">
        <v>48</v>
      </c>
      <c r="H39" s="1" t="n">
        <f aca="false">H38+0.0125</f>
        <v>926.425000000002</v>
      </c>
    </row>
    <row r="40" customFormat="false" ht="12.75" hidden="false" customHeight="false" outlineLevel="0" collapsed="false">
      <c r="A40" s="1" t="n">
        <f aca="false">A39+0.0125</f>
        <v>902.437500000002</v>
      </c>
      <c r="B40" s="3" t="s">
        <v>49</v>
      </c>
      <c r="C40" s="1" t="n">
        <f aca="false">C39+0.0125</f>
        <v>927.437500000002</v>
      </c>
      <c r="E40" s="1" t="n">
        <f aca="false">E39+0.0125</f>
        <v>903.437500000002</v>
      </c>
      <c r="F40" s="3"/>
      <c r="H40" s="1" t="n">
        <f aca="false">H39+0.0125</f>
        <v>926.437500000002</v>
      </c>
    </row>
    <row r="41" customFormat="false" ht="12.75" hidden="false" customHeight="false" outlineLevel="0" collapsed="false">
      <c r="A41" s="1" t="n">
        <f aca="false">A40+0.0125</f>
        <v>902.450000000002</v>
      </c>
      <c r="B41" s="3" t="s">
        <v>50</v>
      </c>
      <c r="C41" s="1" t="n">
        <f aca="false">C40+0.0125</f>
        <v>927.450000000002</v>
      </c>
      <c r="E41" s="1" t="n">
        <f aca="false">E40+0.0125</f>
        <v>903.450000000002</v>
      </c>
      <c r="F41" s="3" t="s">
        <v>51</v>
      </c>
      <c r="H41" s="1" t="n">
        <f aca="false">H40+0.0125</f>
        <v>926.450000000002</v>
      </c>
    </row>
    <row r="42" customFormat="false" ht="12.75" hidden="false" customHeight="false" outlineLevel="0" collapsed="false">
      <c r="A42" s="1" t="n">
        <f aca="false">A41+0.0125</f>
        <v>902.462500000002</v>
      </c>
      <c r="B42" s="3" t="s">
        <v>52</v>
      </c>
      <c r="C42" s="1" t="n">
        <f aca="false">C41+0.0125</f>
        <v>927.462500000002</v>
      </c>
      <c r="E42" s="1" t="n">
        <f aca="false">E41+0.0125</f>
        <v>903.462500000002</v>
      </c>
      <c r="F42" s="3"/>
      <c r="H42" s="1" t="n">
        <f aca="false">H41+0.0125</f>
        <v>926.462500000002</v>
      </c>
    </row>
    <row r="43" customFormat="false" ht="12.75" hidden="false" customHeight="false" outlineLevel="0" collapsed="false">
      <c r="A43" s="1" t="n">
        <f aca="false">A42+0.0125</f>
        <v>902.475000000002</v>
      </c>
      <c r="B43" s="3"/>
      <c r="C43" s="1" t="n">
        <f aca="false">C42+0.0125</f>
        <v>927.475000000002</v>
      </c>
      <c r="E43" s="1" t="n">
        <f aca="false">E42+0.0125</f>
        <v>903.475000000002</v>
      </c>
      <c r="F43" s="3" t="s">
        <v>53</v>
      </c>
      <c r="H43" s="1" t="n">
        <f aca="false">H42+0.0125</f>
        <v>926.475000000002</v>
      </c>
    </row>
    <row r="44" customFormat="false" ht="12.75" hidden="false" customHeight="false" outlineLevel="0" collapsed="false">
      <c r="A44" s="1" t="n">
        <f aca="false">A43+0.0125</f>
        <v>902.487500000002</v>
      </c>
      <c r="B44" s="3"/>
      <c r="C44" s="1" t="n">
        <f aca="false">C43+0.0125</f>
        <v>927.487500000002</v>
      </c>
      <c r="E44" s="1" t="n">
        <f aca="false">E43+0.0125</f>
        <v>903.487500000002</v>
      </c>
      <c r="F44" s="3"/>
      <c r="H44" s="1" t="n">
        <f aca="false">H43+0.0125</f>
        <v>926.487500000002</v>
      </c>
    </row>
    <row r="45" customFormat="false" ht="12.75" hidden="false" customHeight="false" outlineLevel="0" collapsed="false">
      <c r="A45" s="1" t="n">
        <f aca="false">A44+0.0125</f>
        <v>902.500000000002</v>
      </c>
      <c r="B45" s="3" t="s">
        <v>54</v>
      </c>
      <c r="C45" s="1" t="n">
        <f aca="false">C44+0.0125</f>
        <v>927.500000000002</v>
      </c>
      <c r="E45" s="1" t="n">
        <f aca="false">E44+0.0125</f>
        <v>903.500000000002</v>
      </c>
      <c r="F45" s="3" t="s">
        <v>55</v>
      </c>
      <c r="H45" s="1" t="n">
        <f aca="false">H44+0.0125</f>
        <v>926.500000000002</v>
      </c>
    </row>
    <row r="46" customFormat="false" ht="12.75" hidden="false" customHeight="false" outlineLevel="0" collapsed="false">
      <c r="A46" s="1" t="n">
        <f aca="false">A45+0.0125</f>
        <v>902.512500000002</v>
      </c>
      <c r="B46" s="3"/>
      <c r="C46" s="1" t="n">
        <f aca="false">C45+0.0125</f>
        <v>927.512500000002</v>
      </c>
      <c r="E46" s="1" t="n">
        <f aca="false">E45+0.0125</f>
        <v>903.512500000002</v>
      </c>
      <c r="F46" s="3"/>
      <c r="H46" s="1" t="n">
        <f aca="false">H45+0.0125</f>
        <v>926.512500000002</v>
      </c>
    </row>
    <row r="47" customFormat="false" ht="12.75" hidden="false" customHeight="false" outlineLevel="0" collapsed="false">
      <c r="A47" s="1" t="n">
        <f aca="false">A46+0.0125</f>
        <v>902.525000000002</v>
      </c>
      <c r="B47" s="3"/>
      <c r="C47" s="1" t="n">
        <f aca="false">C46+0.0125</f>
        <v>927.525000000002</v>
      </c>
      <c r="E47" s="1" t="n">
        <f aca="false">E46+0.0125</f>
        <v>903.525000000002</v>
      </c>
      <c r="F47" s="3" t="s">
        <v>56</v>
      </c>
      <c r="H47" s="1" t="n">
        <f aca="false">H46+0.0125</f>
        <v>926.525000000002</v>
      </c>
    </row>
    <row r="48" customFormat="false" ht="12.75" hidden="false" customHeight="false" outlineLevel="0" collapsed="false">
      <c r="A48" s="1" t="n">
        <f aca="false">A47+0.0125</f>
        <v>902.537500000002</v>
      </c>
      <c r="B48" s="3" t="s">
        <v>57</v>
      </c>
      <c r="C48" s="1" t="n">
        <f aca="false">C47+0.0125</f>
        <v>927.537500000002</v>
      </c>
      <c r="E48" s="1" t="n">
        <f aca="false">E47+0.0125</f>
        <v>903.537500000002</v>
      </c>
      <c r="F48" s="3"/>
      <c r="H48" s="1" t="n">
        <f aca="false">H47+0.0125</f>
        <v>926.537500000002</v>
      </c>
    </row>
    <row r="49" customFormat="false" ht="12.75" hidden="false" customHeight="false" outlineLevel="0" collapsed="false">
      <c r="A49" s="1" t="n">
        <f aca="false">A48+0.0125</f>
        <v>902.550000000002</v>
      </c>
      <c r="B49" s="3" t="s">
        <v>58</v>
      </c>
      <c r="C49" s="1" t="n">
        <f aca="false">C48+0.0125</f>
        <v>927.550000000002</v>
      </c>
      <c r="E49" s="1" t="n">
        <f aca="false">E48+0.0125</f>
        <v>903.550000000002</v>
      </c>
      <c r="F49" s="3" t="s">
        <v>59</v>
      </c>
      <c r="H49" s="1" t="n">
        <f aca="false">H48+0.0125</f>
        <v>926.550000000002</v>
      </c>
    </row>
    <row r="50" customFormat="false" ht="12.75" hidden="false" customHeight="false" outlineLevel="0" collapsed="false">
      <c r="A50" s="1" t="n">
        <f aca="false">A49+0.0125</f>
        <v>902.562500000002</v>
      </c>
      <c r="B50" s="3" t="s">
        <v>60</v>
      </c>
      <c r="C50" s="1" t="n">
        <f aca="false">C49+0.0125</f>
        <v>927.562500000002</v>
      </c>
      <c r="E50" s="1" t="n">
        <f aca="false">E49+0.0125</f>
        <v>903.562500000002</v>
      </c>
      <c r="F50" s="3"/>
      <c r="H50" s="1" t="n">
        <f aca="false">H49+0.0125</f>
        <v>926.562500000002</v>
      </c>
    </row>
    <row r="51" customFormat="false" ht="12.75" hidden="false" customHeight="false" outlineLevel="0" collapsed="false">
      <c r="A51" s="1" t="n">
        <f aca="false">A50+0.0125</f>
        <v>902.575000000002</v>
      </c>
      <c r="B51" s="3" t="s">
        <v>61</v>
      </c>
      <c r="C51" s="1" t="n">
        <f aca="false">C50+0.0125</f>
        <v>927.575000000002</v>
      </c>
      <c r="E51" s="1" t="n">
        <f aca="false">E50+0.0125</f>
        <v>903.575000000002</v>
      </c>
      <c r="F51" s="3" t="s">
        <v>62</v>
      </c>
      <c r="H51" s="1" t="n">
        <f aca="false">H50+0.0125</f>
        <v>926.575000000002</v>
      </c>
    </row>
    <row r="52" customFormat="false" ht="12.75" hidden="false" customHeight="false" outlineLevel="0" collapsed="false">
      <c r="A52" s="1" t="n">
        <f aca="false">A51+0.0125</f>
        <v>902.587500000002</v>
      </c>
      <c r="B52" s="3" t="s">
        <v>63</v>
      </c>
      <c r="C52" s="1" t="n">
        <f aca="false">C51+0.0125</f>
        <v>927.587500000002</v>
      </c>
      <c r="E52" s="1" t="n">
        <f aca="false">E51+0.0125</f>
        <v>903.587500000002</v>
      </c>
      <c r="F52" s="3"/>
      <c r="H52" s="1" t="n">
        <f aca="false">H51+0.0125</f>
        <v>926.587500000002</v>
      </c>
    </row>
    <row r="53" customFormat="false" ht="12.75" hidden="false" customHeight="false" outlineLevel="0" collapsed="false">
      <c r="A53" s="1" t="n">
        <f aca="false">A52+0.0125</f>
        <v>902.600000000002</v>
      </c>
      <c r="B53" s="3" t="s">
        <v>64</v>
      </c>
      <c r="C53" s="1" t="n">
        <f aca="false">C52+0.0125</f>
        <v>927.600000000002</v>
      </c>
      <c r="E53" s="1" t="n">
        <f aca="false">E52+0.0125</f>
        <v>903.600000000002</v>
      </c>
      <c r="F53" s="3" t="s">
        <v>65</v>
      </c>
      <c r="H53" s="1" t="n">
        <f aca="false">H52+0.0125</f>
        <v>926.600000000002</v>
      </c>
    </row>
    <row r="54" customFormat="false" ht="12.75" hidden="false" customHeight="false" outlineLevel="0" collapsed="false">
      <c r="A54" s="1" t="n">
        <f aca="false">A53+0.0125</f>
        <v>902.612500000002</v>
      </c>
      <c r="B54" s="3" t="s">
        <v>66</v>
      </c>
      <c r="C54" s="1" t="n">
        <f aca="false">C53+0.0125</f>
        <v>927.612500000002</v>
      </c>
      <c r="E54" s="1" t="n">
        <f aca="false">E53+0.0125</f>
        <v>903.612500000002</v>
      </c>
      <c r="F54" s="3"/>
      <c r="H54" s="1" t="n">
        <f aca="false">H53+0.0125</f>
        <v>926.612500000002</v>
      </c>
    </row>
    <row r="55" customFormat="false" ht="12.75" hidden="false" customHeight="false" outlineLevel="0" collapsed="false">
      <c r="A55" s="1" t="n">
        <f aca="false">A54+0.0125</f>
        <v>902.625000000002</v>
      </c>
      <c r="B55" s="3" t="s">
        <v>67</v>
      </c>
      <c r="C55" s="1" t="n">
        <f aca="false">C54+0.0125</f>
        <v>927.625000000002</v>
      </c>
      <c r="E55" s="1" t="n">
        <f aca="false">E54+0.0125</f>
        <v>903.625000000002</v>
      </c>
      <c r="F55" s="3" t="s">
        <v>68</v>
      </c>
      <c r="H55" s="1" t="n">
        <f aca="false">H54+0.0125</f>
        <v>926.625000000002</v>
      </c>
    </row>
    <row r="56" customFormat="false" ht="12.75" hidden="false" customHeight="false" outlineLevel="0" collapsed="false">
      <c r="A56" s="1" t="n">
        <f aca="false">A55+0.0125</f>
        <v>902.637500000002</v>
      </c>
      <c r="B56" s="3" t="s">
        <v>69</v>
      </c>
      <c r="C56" s="1" t="n">
        <f aca="false">C55+0.0125</f>
        <v>927.637500000002</v>
      </c>
      <c r="E56" s="1" t="n">
        <f aca="false">E55+0.0125</f>
        <v>903.637500000002</v>
      </c>
      <c r="F56" s="3"/>
      <c r="H56" s="1" t="n">
        <f aca="false">H55+0.0125</f>
        <v>926.637500000002</v>
      </c>
    </row>
    <row r="57" customFormat="false" ht="12.75" hidden="false" customHeight="false" outlineLevel="0" collapsed="false">
      <c r="A57" s="1" t="n">
        <f aca="false">A56+0.0125</f>
        <v>902.650000000002</v>
      </c>
      <c r="B57" s="3" t="s">
        <v>70</v>
      </c>
      <c r="C57" s="1" t="n">
        <f aca="false">C56+0.0125</f>
        <v>927.650000000002</v>
      </c>
      <c r="E57" s="1" t="n">
        <f aca="false">E56+0.0125</f>
        <v>903.650000000002</v>
      </c>
      <c r="F57" s="3" t="s">
        <v>71</v>
      </c>
      <c r="H57" s="1" t="n">
        <f aca="false">H56+0.0125</f>
        <v>926.650000000002</v>
      </c>
    </row>
    <row r="58" customFormat="false" ht="12.75" hidden="false" customHeight="false" outlineLevel="0" collapsed="false">
      <c r="A58" s="1" t="n">
        <f aca="false">A57+0.0125</f>
        <v>902.662500000002</v>
      </c>
      <c r="B58" s="3" t="s">
        <v>72</v>
      </c>
      <c r="C58" s="1" t="n">
        <f aca="false">C57+0.0125</f>
        <v>927.662500000002</v>
      </c>
      <c r="E58" s="1" t="n">
        <f aca="false">E57+0.0125</f>
        <v>903.662500000002</v>
      </c>
      <c r="F58" s="3"/>
      <c r="H58" s="1" t="n">
        <f aca="false">H57+0.0125</f>
        <v>926.662500000002</v>
      </c>
    </row>
    <row r="59" customFormat="false" ht="12.75" hidden="false" customHeight="false" outlineLevel="0" collapsed="false">
      <c r="A59" s="1" t="n">
        <f aca="false">A58+0.0125</f>
        <v>902.675000000003</v>
      </c>
      <c r="B59" s="3" t="s">
        <v>73</v>
      </c>
      <c r="C59" s="1" t="n">
        <f aca="false">C58+0.0125</f>
        <v>927.675000000003</v>
      </c>
      <c r="E59" s="1" t="n">
        <f aca="false">E58+0.0125</f>
        <v>903.675000000003</v>
      </c>
      <c r="F59" s="3" t="s">
        <v>74</v>
      </c>
      <c r="H59" s="1" t="n">
        <f aca="false">H58+0.0125</f>
        <v>926.675000000003</v>
      </c>
    </row>
    <row r="60" customFormat="false" ht="12.75" hidden="false" customHeight="false" outlineLevel="0" collapsed="false">
      <c r="A60" s="1" t="n">
        <f aca="false">A59+0.0125</f>
        <v>902.687500000003</v>
      </c>
      <c r="B60" s="3" t="s">
        <v>75</v>
      </c>
      <c r="C60" s="1" t="n">
        <f aca="false">C59+0.0125</f>
        <v>927.687500000003</v>
      </c>
      <c r="E60" s="1" t="n">
        <f aca="false">E59+0.0125</f>
        <v>903.687500000003</v>
      </c>
      <c r="F60" s="3"/>
      <c r="H60" s="1" t="n">
        <f aca="false">H59+0.0125</f>
        <v>926.687500000003</v>
      </c>
    </row>
    <row r="61" customFormat="false" ht="12.75" hidden="false" customHeight="false" outlineLevel="0" collapsed="false">
      <c r="A61" s="1" t="n">
        <f aca="false">A60+0.0125</f>
        <v>902.700000000003</v>
      </c>
      <c r="B61" s="3" t="s">
        <v>76</v>
      </c>
      <c r="C61" s="1" t="n">
        <f aca="false">C60+0.0125</f>
        <v>927.700000000003</v>
      </c>
      <c r="E61" s="1" t="n">
        <f aca="false">E60+0.0125</f>
        <v>903.700000000003</v>
      </c>
      <c r="F61" s="3" t="s">
        <v>77</v>
      </c>
      <c r="H61" s="1" t="n">
        <f aca="false">H60+0.0125</f>
        <v>926.700000000003</v>
      </c>
    </row>
    <row r="62" customFormat="false" ht="12.75" hidden="false" customHeight="false" outlineLevel="0" collapsed="false">
      <c r="A62" s="1" t="n">
        <f aca="false">A61+0.0125</f>
        <v>902.712500000003</v>
      </c>
      <c r="B62" s="3" t="s">
        <v>78</v>
      </c>
      <c r="C62" s="1" t="n">
        <f aca="false">C61+0.0125</f>
        <v>927.712500000003</v>
      </c>
      <c r="E62" s="1" t="n">
        <f aca="false">E61+0.0125</f>
        <v>903.712500000003</v>
      </c>
      <c r="F62" s="3"/>
      <c r="H62" s="1" t="n">
        <f aca="false">H61+0.0125</f>
        <v>926.712500000003</v>
      </c>
    </row>
    <row r="63" customFormat="false" ht="12.75" hidden="false" customHeight="false" outlineLevel="0" collapsed="false">
      <c r="A63" s="1" t="n">
        <f aca="false">A62+0.0125</f>
        <v>902.725000000003</v>
      </c>
      <c r="B63" s="3" t="s">
        <v>79</v>
      </c>
      <c r="C63" s="1" t="n">
        <f aca="false">C62+0.0125</f>
        <v>927.725000000003</v>
      </c>
      <c r="E63" s="1" t="n">
        <f aca="false">E62+0.0125</f>
        <v>903.725000000003</v>
      </c>
      <c r="F63" s="3" t="s">
        <v>80</v>
      </c>
      <c r="H63" s="1" t="n">
        <f aca="false">H62+0.0125</f>
        <v>926.725000000003</v>
      </c>
    </row>
    <row r="64" customFormat="false" ht="12.75" hidden="false" customHeight="false" outlineLevel="0" collapsed="false">
      <c r="A64" s="1" t="n">
        <f aca="false">A63+0.0125</f>
        <v>902.737500000003</v>
      </c>
      <c r="B64" s="3" t="s">
        <v>81</v>
      </c>
      <c r="C64" s="1" t="n">
        <f aca="false">C63+0.0125</f>
        <v>927.737500000003</v>
      </c>
      <c r="E64" s="1" t="n">
        <f aca="false">E63+0.0125</f>
        <v>903.737500000003</v>
      </c>
      <c r="F64" s="3"/>
      <c r="H64" s="1" t="n">
        <f aca="false">H63+0.0125</f>
        <v>926.737500000003</v>
      </c>
    </row>
    <row r="65" customFormat="false" ht="12.75" hidden="false" customHeight="false" outlineLevel="0" collapsed="false">
      <c r="A65" s="1" t="n">
        <f aca="false">A64+0.0125</f>
        <v>902.750000000003</v>
      </c>
      <c r="B65" s="3" t="s">
        <v>82</v>
      </c>
      <c r="C65" s="1" t="n">
        <f aca="false">C64+0.0125</f>
        <v>927.750000000003</v>
      </c>
      <c r="E65" s="1" t="n">
        <f aca="false">E64+0.0125</f>
        <v>903.750000000003</v>
      </c>
      <c r="F65" s="3" t="s">
        <v>83</v>
      </c>
      <c r="H65" s="1" t="n">
        <f aca="false">H64+0.0125</f>
        <v>926.750000000003</v>
      </c>
    </row>
    <row r="66" customFormat="false" ht="12.75" hidden="false" customHeight="false" outlineLevel="0" collapsed="false">
      <c r="A66" s="1" t="n">
        <f aca="false">A65+0.0125</f>
        <v>902.762500000003</v>
      </c>
      <c r="B66" s="3" t="s">
        <v>84</v>
      </c>
      <c r="C66" s="1" t="n">
        <f aca="false">C65+0.0125</f>
        <v>927.762500000003</v>
      </c>
      <c r="E66" s="1" t="n">
        <f aca="false">E65+0.0125</f>
        <v>903.762500000003</v>
      </c>
      <c r="F66" s="3"/>
      <c r="H66" s="1" t="n">
        <f aca="false">H65+0.0125</f>
        <v>926.762500000003</v>
      </c>
    </row>
    <row r="67" customFormat="false" ht="12.75" hidden="false" customHeight="false" outlineLevel="0" collapsed="false">
      <c r="A67" s="1" t="n">
        <f aca="false">A66+0.0125</f>
        <v>902.775000000003</v>
      </c>
      <c r="B67" s="3" t="s">
        <v>85</v>
      </c>
      <c r="C67" s="1" t="n">
        <f aca="false">C66+0.0125</f>
        <v>927.775000000003</v>
      </c>
      <c r="E67" s="1" t="n">
        <f aca="false">E66+0.0125</f>
        <v>903.775000000003</v>
      </c>
      <c r="F67" s="3" t="s">
        <v>86</v>
      </c>
      <c r="H67" s="1" t="n">
        <f aca="false">H66+0.0125</f>
        <v>926.775000000003</v>
      </c>
    </row>
    <row r="68" customFormat="false" ht="12.75" hidden="false" customHeight="false" outlineLevel="0" collapsed="false">
      <c r="A68" s="1" t="n">
        <f aca="false">A67+0.0125</f>
        <v>902.787500000003</v>
      </c>
      <c r="B68" s="3" t="s">
        <v>87</v>
      </c>
      <c r="C68" s="1" t="n">
        <f aca="false">C67+0.0125</f>
        <v>927.787500000003</v>
      </c>
      <c r="E68" s="1" t="n">
        <f aca="false">E67+0.0125</f>
        <v>903.787500000003</v>
      </c>
      <c r="F68" s="3"/>
      <c r="H68" s="1" t="n">
        <f aca="false">H67+0.0125</f>
        <v>926.787500000003</v>
      </c>
    </row>
    <row r="69" customFormat="false" ht="12.75" hidden="false" customHeight="false" outlineLevel="0" collapsed="false">
      <c r="A69" s="1" t="n">
        <f aca="false">A68+0.0125</f>
        <v>902.800000000003</v>
      </c>
      <c r="B69" s="3" t="s">
        <v>88</v>
      </c>
      <c r="C69" s="1" t="n">
        <f aca="false">C68+0.0125</f>
        <v>927.800000000003</v>
      </c>
      <c r="E69" s="1" t="n">
        <f aca="false">E68+0.0125</f>
        <v>903.800000000003</v>
      </c>
      <c r="F69" s="3" t="s">
        <v>89</v>
      </c>
      <c r="H69" s="1" t="n">
        <f aca="false">H68+0.0125</f>
        <v>926.800000000003</v>
      </c>
    </row>
    <row r="70" customFormat="false" ht="12.75" hidden="false" customHeight="false" outlineLevel="0" collapsed="false">
      <c r="A70" s="1" t="n">
        <f aca="false">A69+0.0125</f>
        <v>902.812500000003</v>
      </c>
      <c r="B70" s="3" t="s">
        <v>90</v>
      </c>
      <c r="C70" s="1" t="n">
        <f aca="false">C69+0.0125</f>
        <v>927.812500000003</v>
      </c>
      <c r="E70" s="1" t="n">
        <f aca="false">E69+0.0125</f>
        <v>903.812500000003</v>
      </c>
      <c r="F70" s="3"/>
      <c r="H70" s="1" t="n">
        <f aca="false">H69+0.0125</f>
        <v>926.812500000003</v>
      </c>
    </row>
    <row r="71" customFormat="false" ht="12.75" hidden="false" customHeight="false" outlineLevel="0" collapsed="false">
      <c r="A71" s="1" t="n">
        <f aca="false">A70+0.0125</f>
        <v>902.825000000003</v>
      </c>
      <c r="B71" s="3" t="s">
        <v>91</v>
      </c>
      <c r="C71" s="1" t="n">
        <f aca="false">C70+0.0125</f>
        <v>927.825000000003</v>
      </c>
      <c r="E71" s="1" t="n">
        <f aca="false">E70+0.0125</f>
        <v>903.825000000003</v>
      </c>
      <c r="F71" s="3" t="s">
        <v>92</v>
      </c>
      <c r="H71" s="1" t="n">
        <f aca="false">H70+0.0125</f>
        <v>926.825000000003</v>
      </c>
    </row>
    <row r="72" customFormat="false" ht="12.75" hidden="false" customHeight="false" outlineLevel="0" collapsed="false">
      <c r="A72" s="1" t="n">
        <f aca="false">A71+0.0125</f>
        <v>902.837500000003</v>
      </c>
      <c r="B72" s="3" t="s">
        <v>93</v>
      </c>
      <c r="C72" s="1" t="n">
        <f aca="false">C71+0.0125</f>
        <v>927.837500000003</v>
      </c>
      <c r="E72" s="1" t="n">
        <f aca="false">E71+0.0125</f>
        <v>903.837500000003</v>
      </c>
      <c r="F72" s="3"/>
      <c r="H72" s="1" t="n">
        <f aca="false">H71+0.0125</f>
        <v>926.837500000003</v>
      </c>
    </row>
    <row r="73" customFormat="false" ht="12.75" hidden="false" customHeight="false" outlineLevel="0" collapsed="false">
      <c r="A73" s="1" t="n">
        <f aca="false">A72+0.0125</f>
        <v>902.850000000003</v>
      </c>
      <c r="B73" s="3" t="s">
        <v>94</v>
      </c>
      <c r="C73" s="1" t="n">
        <f aca="false">C72+0.0125</f>
        <v>927.850000000003</v>
      </c>
      <c r="E73" s="1" t="n">
        <f aca="false">E72+0.0125</f>
        <v>903.850000000003</v>
      </c>
      <c r="F73" s="3" t="s">
        <v>95</v>
      </c>
      <c r="H73" s="1" t="n">
        <f aca="false">H72+0.0125</f>
        <v>926.850000000003</v>
      </c>
    </row>
    <row r="74" customFormat="false" ht="12.75" hidden="false" customHeight="false" outlineLevel="0" collapsed="false">
      <c r="A74" s="1" t="n">
        <f aca="false">A73+0.0125</f>
        <v>902.862500000003</v>
      </c>
      <c r="B74" s="3" t="s">
        <v>96</v>
      </c>
      <c r="C74" s="1" t="n">
        <f aca="false">C73+0.0125</f>
        <v>927.862500000003</v>
      </c>
      <c r="E74" s="1" t="n">
        <f aca="false">E73+0.0125</f>
        <v>903.862500000003</v>
      </c>
      <c r="F74" s="3"/>
      <c r="H74" s="1" t="n">
        <f aca="false">H73+0.0125</f>
        <v>926.862500000003</v>
      </c>
    </row>
    <row r="75" customFormat="false" ht="12.75" hidden="false" customHeight="false" outlineLevel="0" collapsed="false">
      <c r="A75" s="1" t="n">
        <f aca="false">A74+0.0125</f>
        <v>902.875000000003</v>
      </c>
      <c r="B75" s="3" t="s">
        <v>97</v>
      </c>
      <c r="C75" s="1" t="n">
        <f aca="false">C74+0.0125</f>
        <v>927.875000000003</v>
      </c>
      <c r="E75" s="1" t="n">
        <f aca="false">E74+0.0125</f>
        <v>903.875000000003</v>
      </c>
      <c r="F75" s="3" t="s">
        <v>98</v>
      </c>
      <c r="H75" s="1" t="n">
        <f aca="false">H74+0.0125</f>
        <v>926.875000000003</v>
      </c>
    </row>
    <row r="76" customFormat="false" ht="12.75" hidden="false" customHeight="false" outlineLevel="0" collapsed="false">
      <c r="A76" s="1" t="n">
        <f aca="false">A75+0.0125</f>
        <v>902.887500000003</v>
      </c>
      <c r="B76" s="3" t="s">
        <v>99</v>
      </c>
      <c r="C76" s="1" t="n">
        <f aca="false">C75+0.0125</f>
        <v>927.887500000003</v>
      </c>
      <c r="E76" s="1" t="n">
        <f aca="false">E75+0.0125</f>
        <v>903.887500000003</v>
      </c>
      <c r="F76" s="3"/>
      <c r="H76" s="1" t="n">
        <f aca="false">H75+0.0125</f>
        <v>926.887500000003</v>
      </c>
    </row>
    <row r="77" customFormat="false" ht="12.75" hidden="false" customHeight="false" outlineLevel="0" collapsed="false">
      <c r="A77" s="1" t="n">
        <f aca="false">A76+0.0125</f>
        <v>902.900000000003</v>
      </c>
      <c r="B77" s="3" t="s">
        <v>100</v>
      </c>
      <c r="C77" s="1" t="n">
        <f aca="false">C76+0.0125</f>
        <v>927.900000000003</v>
      </c>
      <c r="E77" s="1" t="n">
        <f aca="false">E76+0.0125</f>
        <v>903.900000000003</v>
      </c>
      <c r="F77" s="3" t="s">
        <v>101</v>
      </c>
      <c r="H77" s="1" t="n">
        <f aca="false">H76+0.0125</f>
        <v>926.900000000003</v>
      </c>
    </row>
    <row r="78" customFormat="false" ht="12.75" hidden="false" customHeight="false" outlineLevel="0" collapsed="false">
      <c r="A78" s="1" t="n">
        <f aca="false">A77+0.0125</f>
        <v>902.912500000003</v>
      </c>
      <c r="B78" s="3" t="s">
        <v>102</v>
      </c>
      <c r="C78" s="1" t="n">
        <f aca="false">C77+0.0125</f>
        <v>927.912500000003</v>
      </c>
      <c r="E78" s="1" t="n">
        <f aca="false">E77+0.0125</f>
        <v>903.912500000003</v>
      </c>
      <c r="F78" s="3"/>
      <c r="H78" s="1" t="n">
        <f aca="false">H77+0.0125</f>
        <v>926.912500000003</v>
      </c>
    </row>
    <row r="79" customFormat="false" ht="12.75" hidden="false" customHeight="false" outlineLevel="0" collapsed="false">
      <c r="A79" s="1" t="n">
        <f aca="false">A78+0.0125</f>
        <v>902.925000000003</v>
      </c>
      <c r="B79" s="3" t="s">
        <v>103</v>
      </c>
      <c r="C79" s="1" t="n">
        <f aca="false">C78+0.0125</f>
        <v>927.925000000003</v>
      </c>
      <c r="E79" s="1" t="n">
        <f aca="false">E78+0.0125</f>
        <v>903.925000000003</v>
      </c>
      <c r="F79" s="3" t="s">
        <v>104</v>
      </c>
      <c r="H79" s="1" t="n">
        <f aca="false">H78+0.0125</f>
        <v>926.925000000003</v>
      </c>
    </row>
    <row r="80" customFormat="false" ht="12.75" hidden="false" customHeight="false" outlineLevel="0" collapsed="false">
      <c r="A80" s="1" t="n">
        <f aca="false">A79+0.0125</f>
        <v>902.937500000003</v>
      </c>
      <c r="B80" s="3" t="s">
        <v>105</v>
      </c>
      <c r="C80" s="1" t="n">
        <f aca="false">C79+0.0125</f>
        <v>927.937500000003</v>
      </c>
      <c r="E80" s="1" t="n">
        <f aca="false">E79+0.0125</f>
        <v>903.937500000003</v>
      </c>
      <c r="F80" s="3"/>
      <c r="H80" s="1" t="n">
        <f aca="false">H79+0.0125</f>
        <v>926.937500000003</v>
      </c>
    </row>
    <row r="81" customFormat="false" ht="12.75" hidden="false" customHeight="false" outlineLevel="0" collapsed="false">
      <c r="A81" s="1" t="n">
        <f aca="false">A80+0.0125</f>
        <v>902.950000000004</v>
      </c>
      <c r="B81" s="3" t="s">
        <v>106</v>
      </c>
      <c r="C81" s="1" t="n">
        <f aca="false">C80+0.0125</f>
        <v>927.950000000004</v>
      </c>
      <c r="E81" s="1" t="n">
        <f aca="false">E80+0.0125</f>
        <v>903.950000000004</v>
      </c>
      <c r="F81" s="3" t="s">
        <v>107</v>
      </c>
      <c r="H81" s="1" t="n">
        <f aca="false">H80+0.0125</f>
        <v>926.950000000004</v>
      </c>
    </row>
    <row r="82" customFormat="false" ht="12.75" hidden="false" customHeight="false" outlineLevel="0" collapsed="false">
      <c r="A82" s="1" t="n">
        <f aca="false">A81+0.0125</f>
        <v>902.962500000004</v>
      </c>
      <c r="B82" s="3" t="s">
        <v>108</v>
      </c>
      <c r="C82" s="1" t="n">
        <f aca="false">C81+0.0125</f>
        <v>927.962500000004</v>
      </c>
      <c r="E82" s="1" t="n">
        <f aca="false">E81+0.0125</f>
        <v>903.962500000004</v>
      </c>
      <c r="F82" s="3"/>
      <c r="H82" s="1" t="n">
        <f aca="false">H81+0.0125</f>
        <v>926.962500000004</v>
      </c>
    </row>
    <row r="83" customFormat="false" ht="12.75" hidden="false" customHeight="false" outlineLevel="0" collapsed="false">
      <c r="A83" s="1" t="n">
        <f aca="false">A82+0.0125</f>
        <v>902.975000000004</v>
      </c>
      <c r="B83" s="3" t="s">
        <v>109</v>
      </c>
      <c r="C83" s="1" t="n">
        <f aca="false">C82+0.0125</f>
        <v>927.975000000004</v>
      </c>
      <c r="E83" s="1" t="n">
        <f aca="false">E82+0.0125</f>
        <v>903.975000000004</v>
      </c>
      <c r="F83" s="3" t="s">
        <v>110</v>
      </c>
      <c r="H83" s="1" t="n">
        <f aca="false">H82+0.0125</f>
        <v>926.975000000004</v>
      </c>
    </row>
    <row r="84" customFormat="false" ht="12.75" hidden="false" customHeight="false" outlineLevel="0" collapsed="false">
      <c r="A84" s="1" t="n">
        <f aca="false">A83+0.0125</f>
        <v>902.987500000004</v>
      </c>
      <c r="B84" s="3" t="s">
        <v>111</v>
      </c>
      <c r="C84" s="1" t="n">
        <f aca="false">C83+0.0125</f>
        <v>927.987500000004</v>
      </c>
      <c r="E84" s="1" t="n">
        <f aca="false">E83+0.0125</f>
        <v>903.987500000004</v>
      </c>
      <c r="F84" s="3"/>
      <c r="H84" s="1" t="n">
        <f aca="false">H83+0.0125</f>
        <v>926.987500000004</v>
      </c>
    </row>
    <row r="85" customFormat="false" ht="12.75" hidden="false" customHeight="false" outlineLevel="0" collapsed="false">
      <c r="A85" s="1" t="n">
        <f aca="false">A84+0.0125</f>
        <v>903.000000000004</v>
      </c>
      <c r="B85" s="3"/>
      <c r="C85" s="1" t="n">
        <f aca="false">C84+0.0125</f>
        <v>928.000000000004</v>
      </c>
      <c r="E85" s="1" t="n">
        <f aca="false">E84+0.0125</f>
        <v>904.000000000004</v>
      </c>
      <c r="F85" s="3"/>
      <c r="H85" s="1" t="n">
        <f aca="false">H84+0.0125</f>
        <v>927.000000000004</v>
      </c>
    </row>
    <row r="86" customFormat="false" ht="12.75" hidden="false" customHeight="false" outlineLevel="0" collapsed="false">
      <c r="A86" s="1"/>
      <c r="C86" s="1"/>
    </row>
    <row r="87" customFormat="false" ht="12.75" hidden="false" customHeight="false" outlineLevel="0" collapsed="false">
      <c r="A87" s="1"/>
      <c r="C87" s="1"/>
    </row>
    <row r="88" customFormat="false" ht="12.75" hidden="false" customHeight="false" outlineLevel="0" collapsed="false">
      <c r="A88" s="1"/>
      <c r="C88" s="1"/>
    </row>
    <row r="89" customFormat="false" ht="12.75" hidden="false" customHeight="false" outlineLevel="0" collapsed="false">
      <c r="A89" s="1"/>
      <c r="C89" s="1"/>
    </row>
    <row r="90" customFormat="false" ht="12.75" hidden="false" customHeight="false" outlineLevel="0" collapsed="false">
      <c r="A90" s="1"/>
      <c r="C9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15:58:27Z</dcterms:created>
  <dc:creator>Chris Radicke</dc:creator>
  <dc:description/>
  <dc:language>en-US</dc:language>
  <cp:lastModifiedBy>Chris Radicke</cp:lastModifiedBy>
  <cp:revision>0</cp:revision>
  <dc:subject/>
  <dc:title/>
</cp:coreProperties>
</file>