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440-445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X Freq:  
440 to 450 M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3</xdr:row>
                <xdr:rowOff>5</xdr:rowOff>
              </xdr:from>
              <xdr:to>
                <xdr:col>2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Nonpriority scan
Channel 1 to 32
Byte #0,1,2,3
</t>
        </r>
        <r>
          <rPr>
            <sz val="8"/>
            <color rgb="FF000000"/>
            <rFont val="Tahoma"/>
            <family val="0"/>
          </rPr>
          <t xml:space="preserve">0 = ON
1 = OFF
0x0000 = all ON
0xFFFF = all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7</xdr:row>
                <xdr:rowOff>4</xdr:rowOff>
              </xdr:from>
              <xdr:to>
                <xdr:col>3</xdr:col>
                <xdr:colOff>53</xdr:colOff>
                <xdr:row>13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LL Reference:
Byte #8 (D0, D1)
6.25 Khz
5.00 Khz
4.1667 K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</xdr:row>
                <xdr:rowOff>11</xdr:rowOff>
              </xdr:from>
              <xdr:to>
                <xdr:col>3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riority 2 Scan Mode:
Byte #9 (D0 : D4)
0 = Mode 1
1F = Mode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0</xdr:rowOff>
              </xdr:from>
              <xdr:to>
                <xdr:col>3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re Scaler:
Byte #B (D4, D5)
1
2
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</xdr:row>
                <xdr:rowOff>10</xdr:rowOff>
              </xdr:from>
              <xdr:to>
                <xdr:col>5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riority 1 Scan Mode:
Byte #A (D0 : D4)
0 = Mode 1
1F = Mode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</xdr:row>
                <xdr:rowOff>0</xdr:rowOff>
              </xdr:from>
              <xdr:to>
                <xdr:col>4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Byte #A  (D5,D6)
0= AND/OR (PL and signal = unmute/PL or signal = mute)
1=AND/STD ( PL and signal = unmute/PL = mute)
2= not used
3= STD/STD  (PL mute/PL unmu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</xdr:row>
                <xdr:rowOff>13</xdr:rowOff>
              </xdr:from>
              <xdr:to>
                <xdr:col>8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Band Shift:
TX=3 (440 - 449 Mh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</xdr:row>
                <xdr:rowOff>11</xdr:rowOff>
              </xdr:from>
              <xdr:to>
                <xdr:col>5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Byte #9 (D6, D7)
0= Double Priority
1= Single Priority
2= No Scan
3= No priority Sc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0</xdr:rowOff>
              </xdr:from>
              <xdr:to>
                <xdr:col>5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RX Freq:
440 to 450 M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11</xdr:rowOff>
              </xdr:from>
              <xdr:to>
                <xdr:col>6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Byte #A  (D7)
0= Selectable Scan (optional System 90)
1= Fixed Sc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</xdr:row>
                <xdr:rowOff>15</xdr:rowOff>
              </xdr:from>
              <xdr:to>
                <xdr:col>7</xdr:col>
                <xdr:colOff>38</xdr:colOff>
                <xdr:row>12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LL Reference:
Byte #8 ( D0, D1)
6.25 Khz
5.00 Khz
4.1667 K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9</xdr:rowOff>
              </xdr:from>
              <xdr:to>
                <xdr:col>8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Talk Back at scan channel active.
Byte #9 (D5)
0= Enable
1=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</xdr:row>
                <xdr:rowOff>10</xdr:rowOff>
              </xdr:from>
              <xdr:to>
                <xdr:col>9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pre Scaler:
Byte #B (D0, D1)
1
2
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0</xdr:rowOff>
              </xdr:from>
              <xdr:to>
                <xdr:col>8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Time Out: 
Byte #8 (D3:D7)
1F=Infinity
1E=15 sec.
1D=30 sec
1C=45 sec
1B=1 min
1A=1 min 15 sec
19=1min 30sec
18=1min 45 sec
17=2 min
16=2min 15 sec
15=2min 30 sec
14=2min 45 sec
13=3 min
12=3min 15 sec
11=3min 30 sec
10=3 min 45 sec
0F=4 min
0E=4 min 15 sec
0D=4 min 30 sec
0C=4 min 45 sec
0B=5 min
0A=5min 15 sec
09=5min 30 sec
08=5min 45 sec
07=6 min
06=6min 15 sec
05=6min 30 sec
04=6min 45 sec
03=7 min
02=7 min 15 sec
01=7min 30 sec
00=7min 45 sec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9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Band Shift:
RX=1 (for 440 - 449 Mh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1</xdr:rowOff>
              </xdr:from>
              <xdr:to>
                <xdr:col>11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X PA Power: 
Byte #8 ( D2)
0 = Low power
1 = High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</xdr:row>
                <xdr:rowOff>10</xdr:rowOff>
              </xdr:from>
              <xdr:to>
                <xdr:col>10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3" uniqueCount="672">
  <si>
    <t xml:space="preserve">SYNTOR-X  Calculator  (N2NSS)</t>
  </si>
  <si>
    <t xml:space="preserve">TX</t>
  </si>
  <si>
    <t xml:space="preserve">RX</t>
  </si>
  <si>
    <t xml:space="preserve">F high</t>
  </si>
  <si>
    <t xml:space="preserve">F low</t>
  </si>
  <si>
    <t xml:space="preserve">E high</t>
  </si>
  <si>
    <t xml:space="preserve">E low</t>
  </si>
  <si>
    <t xml:space="preserve">D high</t>
  </si>
  <si>
    <t xml:space="preserve">D low</t>
  </si>
  <si>
    <t xml:space="preserve">C high</t>
  </si>
  <si>
    <t xml:space="preserve">C low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high</t>
    </r>
  </si>
  <si>
    <t xml:space="preserve">B low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high</t>
    </r>
  </si>
  <si>
    <t xml:space="preserve">A low</t>
  </si>
  <si>
    <t xml:space="preserve">A  counter =</t>
  </si>
  <si>
    <t xml:space="preserve">B counter =</t>
  </si>
  <si>
    <t xml:space="preserve">A counter =</t>
  </si>
  <si>
    <t xml:space="preserve">TX Freq</t>
  </si>
  <si>
    <t xml:space="preserve">PLL Ref.</t>
  </si>
  <si>
    <t xml:space="preserve">Pre-Scaler</t>
  </si>
  <si>
    <t xml:space="preserve">Band Shift </t>
  </si>
  <si>
    <t xml:space="preserve">RX Freq</t>
  </si>
  <si>
    <t xml:space="preserve">Scan List</t>
  </si>
  <si>
    <t xml:space="preserve">Priority 2</t>
  </si>
  <si>
    <t xml:space="preserve">Priority 1</t>
  </si>
  <si>
    <t xml:space="preserve">Scan Type</t>
  </si>
  <si>
    <t xml:space="preserve">Scan Source</t>
  </si>
  <si>
    <t xml:space="preserve">Talk Back</t>
  </si>
  <si>
    <t xml:space="preserve">Time Out</t>
  </si>
  <si>
    <t xml:space="preserve">TX Power</t>
  </si>
  <si>
    <t xml:space="preserve">1F</t>
  </si>
  <si>
    <t xml:space="preserve">C table</t>
  </si>
  <si>
    <t xml:space="preserve">Squelch Type</t>
  </si>
  <si>
    <t xml:space="preserve">RX PL codes</t>
  </si>
  <si>
    <t xml:space="preserve">TX PL codes</t>
  </si>
  <si>
    <t xml:space="preserve">PROM DA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6.25Khz</t>
  </si>
  <si>
    <t xml:space="preserve">4.1667Khz</t>
  </si>
  <si>
    <t xml:space="preserve">5Khz</t>
  </si>
  <si>
    <t xml:space="preserve">TX  PL</t>
  </si>
  <si>
    <t xml:space="preserve">RX  PL</t>
  </si>
  <si>
    <t xml:space="preserve">BB</t>
  </si>
  <si>
    <t xml:space="preserve">FD</t>
  </si>
  <si>
    <t xml:space="preserve">AF</t>
  </si>
  <si>
    <t xml:space="preserve">1C</t>
  </si>
  <si>
    <t xml:space="preserve">ED</t>
  </si>
  <si>
    <t xml:space="preserve">BA</t>
  </si>
  <si>
    <t xml:space="preserve">D1</t>
  </si>
  <si>
    <t xml:space="preserve">AE</t>
  </si>
  <si>
    <t xml:space="preserve">C0</t>
  </si>
  <si>
    <t xml:space="preserve">AD</t>
  </si>
  <si>
    <t xml:space="preserve">F4</t>
  </si>
  <si>
    <t xml:space="preserve">AC</t>
  </si>
  <si>
    <t xml:space="preserve">2D</t>
  </si>
  <si>
    <t xml:space="preserve">F9</t>
  </si>
  <si>
    <t xml:space="preserve">B9</t>
  </si>
  <si>
    <t xml:space="preserve">C1</t>
  </si>
  <si>
    <t xml:space="preserve">D9</t>
  </si>
  <si>
    <t xml:space="preserve">AA</t>
  </si>
  <si>
    <t xml:space="preserve">8B</t>
  </si>
  <si>
    <t xml:space="preserve">4F</t>
  </si>
  <si>
    <t xml:space="preserve">A9</t>
  </si>
  <si>
    <t xml:space="preserve">A8</t>
  </si>
  <si>
    <t xml:space="preserve">F1</t>
  </si>
  <si>
    <t xml:space="preserve">B8</t>
  </si>
  <si>
    <t xml:space="preserve">1A</t>
  </si>
  <si>
    <t xml:space="preserve">B2</t>
  </si>
  <si>
    <t xml:space="preserve">A7</t>
  </si>
  <si>
    <t xml:space="preserve">6FB8</t>
  </si>
  <si>
    <t xml:space="preserve">A6</t>
  </si>
  <si>
    <t xml:space="preserve">2C</t>
  </si>
  <si>
    <t xml:space="preserve">7F</t>
  </si>
  <si>
    <t xml:space="preserve">A5</t>
  </si>
  <si>
    <t xml:space="preserve">E6</t>
  </si>
  <si>
    <t xml:space="preserve">B7</t>
  </si>
  <si>
    <t xml:space="preserve">A4</t>
  </si>
  <si>
    <t xml:space="preserve">9E</t>
  </si>
  <si>
    <t xml:space="preserve">9C</t>
  </si>
  <si>
    <t xml:space="preserve">A3</t>
  </si>
  <si>
    <t xml:space="preserve">9B</t>
  </si>
  <si>
    <t xml:space="preserve">A2</t>
  </si>
  <si>
    <t xml:space="preserve">A1</t>
  </si>
  <si>
    <t xml:space="preserve">B3</t>
  </si>
  <si>
    <t xml:space="preserve">B6</t>
  </si>
  <si>
    <t xml:space="preserve">A0</t>
  </si>
  <si>
    <t xml:space="preserve">5E</t>
  </si>
  <si>
    <t xml:space="preserve">9F</t>
  </si>
  <si>
    <t xml:space="preserve">3C</t>
  </si>
  <si>
    <t xml:space="preserve">B5</t>
  </si>
  <si>
    <t xml:space="preserve">9D</t>
  </si>
  <si>
    <t xml:space="preserve">D2</t>
  </si>
  <si>
    <t xml:space="preserve">B4</t>
  </si>
  <si>
    <t xml:space="preserve">8E</t>
  </si>
  <si>
    <t xml:space="preserve">9A</t>
  </si>
  <si>
    <t xml:space="preserve">1B</t>
  </si>
  <si>
    <t xml:space="preserve">3D</t>
  </si>
  <si>
    <t xml:space="preserve">E1</t>
  </si>
  <si>
    <t xml:space="preserve">1D</t>
  </si>
  <si>
    <t xml:space="preserve">BC</t>
  </si>
  <si>
    <t xml:space="preserve">1E</t>
  </si>
  <si>
    <t xml:space="preserve">4E</t>
  </si>
  <si>
    <t xml:space="preserve">DC</t>
  </si>
  <si>
    <t xml:space="preserve">B1</t>
  </si>
  <si>
    <t xml:space="preserve">5F</t>
  </si>
  <si>
    <t xml:space="preserve">8F</t>
  </si>
  <si>
    <t xml:space="preserve">6E</t>
  </si>
  <si>
    <t xml:space="preserve">8D</t>
  </si>
  <si>
    <t xml:space="preserve">B0</t>
  </si>
  <si>
    <t xml:space="preserve">E2</t>
  </si>
  <si>
    <t xml:space="preserve">8A</t>
  </si>
  <si>
    <t xml:space="preserve">D6</t>
  </si>
  <si>
    <t xml:space="preserve">2E</t>
  </si>
  <si>
    <t xml:space="preserve">F0</t>
  </si>
  <si>
    <t xml:space="preserve">2A</t>
  </si>
  <si>
    <t xml:space="preserve">12AE</t>
  </si>
  <si>
    <t xml:space="preserve">2B</t>
  </si>
  <si>
    <t xml:space="preserve">2F</t>
  </si>
  <si>
    <t xml:space="preserve">31</t>
  </si>
  <si>
    <t xml:space="preserve">3A</t>
  </si>
  <si>
    <t xml:space="preserve">3B</t>
  </si>
  <si>
    <t xml:space="preserve">3E</t>
  </si>
  <si>
    <t xml:space="preserve">3F</t>
  </si>
  <si>
    <t xml:space="preserve">41</t>
  </si>
  <si>
    <t xml:space="preserve">4A</t>
  </si>
  <si>
    <t xml:space="preserve">4B</t>
  </si>
  <si>
    <t xml:space="preserve">4C</t>
  </si>
  <si>
    <t xml:space="preserve">4D</t>
  </si>
  <si>
    <t xml:space="preserve">51</t>
  </si>
  <si>
    <t xml:space="preserve">5A</t>
  </si>
  <si>
    <t xml:space="preserve">5B</t>
  </si>
  <si>
    <t xml:space="preserve">5C</t>
  </si>
  <si>
    <t xml:space="preserve">5D</t>
  </si>
  <si>
    <t xml:space="preserve">61</t>
  </si>
  <si>
    <t xml:space="preserve">6A</t>
  </si>
  <si>
    <t xml:space="preserve">6B</t>
  </si>
  <si>
    <t xml:space="preserve">6C</t>
  </si>
  <si>
    <t xml:space="preserve">6D</t>
  </si>
  <si>
    <t xml:space="preserve">6F</t>
  </si>
  <si>
    <t xml:space="preserve">71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1</t>
  </si>
  <si>
    <t xml:space="preserve">8C</t>
  </si>
  <si>
    <t xml:space="preserve">91</t>
  </si>
  <si>
    <t xml:space="preserve">AB</t>
  </si>
  <si>
    <t xml:space="preserve">BD</t>
  </si>
  <si>
    <t xml:space="preserve">BE</t>
  </si>
  <si>
    <t xml:space="preserve">BF</t>
  </si>
  <si>
    <t xml:space="preserve">CC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B</t>
  </si>
  <si>
    <t xml:space="preserve">CD</t>
  </si>
  <si>
    <t xml:space="preserve">CE</t>
  </si>
  <si>
    <t xml:space="preserve">CF</t>
  </si>
  <si>
    <t xml:space="preserve">D0</t>
  </si>
  <si>
    <t xml:space="preserve">DD</t>
  </si>
  <si>
    <t xml:space="preserve">D3</t>
  </si>
  <si>
    <t xml:space="preserve">D4</t>
  </si>
  <si>
    <t xml:space="preserve">D5</t>
  </si>
  <si>
    <t xml:space="preserve">D7</t>
  </si>
  <si>
    <t xml:space="preserve">D8</t>
  </si>
  <si>
    <t xml:space="preserve">DB</t>
  </si>
  <si>
    <t xml:space="preserve">DE</t>
  </si>
  <si>
    <t xml:space="preserve">DF</t>
  </si>
  <si>
    <t xml:space="preserve">E0</t>
  </si>
  <si>
    <t xml:space="preserve">E3</t>
  </si>
  <si>
    <t xml:space="preserve">E4</t>
  </si>
  <si>
    <t xml:space="preserve">E5</t>
  </si>
  <si>
    <t xml:space="preserve">E7</t>
  </si>
  <si>
    <t xml:space="preserve">E8</t>
  </si>
  <si>
    <t xml:space="preserve">E9</t>
  </si>
  <si>
    <t xml:space="preserve">EA</t>
  </si>
  <si>
    <t xml:space="preserve">EB</t>
  </si>
  <si>
    <t xml:space="preserve">EC</t>
  </si>
  <si>
    <t xml:space="preserve">EE</t>
  </si>
  <si>
    <t xml:space="preserve">EF</t>
  </si>
  <si>
    <t xml:space="preserve">F2</t>
  </si>
  <si>
    <t xml:space="preserve">F3</t>
  </si>
  <si>
    <t xml:space="preserve">F5</t>
  </si>
  <si>
    <t xml:space="preserve">F6</t>
  </si>
  <si>
    <t xml:space="preserve">F7</t>
  </si>
  <si>
    <t xml:space="preserve">F8</t>
  </si>
  <si>
    <t xml:space="preserve">FA</t>
  </si>
  <si>
    <t xml:space="preserve">FB</t>
  </si>
  <si>
    <t xml:space="preserve">FC</t>
  </si>
  <si>
    <t xml:space="preserve">FE</t>
  </si>
  <si>
    <t xml:space="preserve">FF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1F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4A</t>
  </si>
  <si>
    <t xml:space="preserve">14B</t>
  </si>
  <si>
    <t xml:space="preserve">14C</t>
  </si>
  <si>
    <t xml:space="preserve">14D</t>
  </si>
  <si>
    <t xml:space="preserve">14E</t>
  </si>
  <si>
    <t xml:space="preserve">14F</t>
  </si>
  <si>
    <t xml:space="preserve">15A</t>
  </si>
  <si>
    <t xml:space="preserve">15B</t>
  </si>
  <si>
    <t xml:space="preserve">15C</t>
  </si>
  <si>
    <t xml:space="preserve">15D</t>
  </si>
  <si>
    <t xml:space="preserve">15E</t>
  </si>
  <si>
    <t xml:space="preserve">15F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7A</t>
  </si>
  <si>
    <t xml:space="preserve">17B</t>
  </si>
  <si>
    <t xml:space="preserve">17C</t>
  </si>
  <si>
    <t xml:space="preserve">17D</t>
  </si>
  <si>
    <t xml:space="preserve">17E</t>
  </si>
  <si>
    <t xml:space="preserve">17F</t>
  </si>
  <si>
    <t xml:space="preserve">18A</t>
  </si>
  <si>
    <t xml:space="preserve">18B</t>
  </si>
  <si>
    <t xml:space="preserve">18C</t>
  </si>
  <si>
    <t xml:space="preserve">18D</t>
  </si>
  <si>
    <t xml:space="preserve">18E</t>
  </si>
  <si>
    <t xml:space="preserve">18F</t>
  </si>
  <si>
    <t xml:space="preserve">19A</t>
  </si>
  <si>
    <t xml:space="preserve">19B</t>
  </si>
  <si>
    <t xml:space="preserve">19C</t>
  </si>
  <si>
    <t xml:space="preserve">19D</t>
  </si>
  <si>
    <t xml:space="preserve">19E</t>
  </si>
  <si>
    <t xml:space="preserve">19F</t>
  </si>
  <si>
    <t xml:space="preserve">1A0</t>
  </si>
  <si>
    <t xml:space="preserve">1A1</t>
  </si>
  <si>
    <t xml:space="preserve">1A2</t>
  </si>
  <si>
    <t xml:space="preserve">1A3</t>
  </si>
  <si>
    <t xml:space="preserve">1A4</t>
  </si>
  <si>
    <t xml:space="preserve">1A5</t>
  </si>
  <si>
    <t xml:space="preserve">1A6</t>
  </si>
  <si>
    <t xml:space="preserve">1A7</t>
  </si>
  <si>
    <t xml:space="preserve">1A8</t>
  </si>
  <si>
    <t xml:space="preserve">1A9</t>
  </si>
  <si>
    <t xml:space="preserve">1AA</t>
  </si>
  <si>
    <t xml:space="preserve">1AB</t>
  </si>
  <si>
    <t xml:space="preserve">1AC</t>
  </si>
  <si>
    <t xml:space="preserve">1AD</t>
  </si>
  <si>
    <t xml:space="preserve">1AE</t>
  </si>
  <si>
    <t xml:space="preserve">1AF</t>
  </si>
  <si>
    <t xml:space="preserve">1B0</t>
  </si>
  <si>
    <t xml:space="preserve">1B1</t>
  </si>
  <si>
    <t xml:space="preserve">1B2</t>
  </si>
  <si>
    <t xml:space="preserve">1B3</t>
  </si>
  <si>
    <t xml:space="preserve">1B4</t>
  </si>
  <si>
    <t xml:space="preserve">1B5</t>
  </si>
  <si>
    <t xml:space="preserve">1B6</t>
  </si>
  <si>
    <t xml:space="preserve">1B7</t>
  </si>
  <si>
    <t xml:space="preserve">1B8</t>
  </si>
  <si>
    <t xml:space="preserve">1B9</t>
  </si>
  <si>
    <t xml:space="preserve">1BA</t>
  </si>
  <si>
    <t xml:space="preserve">1BB</t>
  </si>
  <si>
    <t xml:space="preserve">1BC</t>
  </si>
  <si>
    <t xml:space="preserve">1BD</t>
  </si>
  <si>
    <t xml:space="preserve">1BE</t>
  </si>
  <si>
    <t xml:space="preserve">1BF</t>
  </si>
  <si>
    <t xml:space="preserve">1C0</t>
  </si>
  <si>
    <t xml:space="preserve">1C1</t>
  </si>
  <si>
    <t xml:space="preserve">1C2</t>
  </si>
  <si>
    <t xml:space="preserve">1C3</t>
  </si>
  <si>
    <t xml:space="preserve">1C4</t>
  </si>
  <si>
    <t xml:space="preserve">1C5</t>
  </si>
  <si>
    <t xml:space="preserve">1C6</t>
  </si>
  <si>
    <t xml:space="preserve">1C7</t>
  </si>
  <si>
    <t xml:space="preserve">1C8</t>
  </si>
  <si>
    <t xml:space="preserve">1C9</t>
  </si>
  <si>
    <t xml:space="preserve">1CA</t>
  </si>
  <si>
    <t xml:space="preserve">1CB</t>
  </si>
  <si>
    <t xml:space="preserve">1CC</t>
  </si>
  <si>
    <t xml:space="preserve">1CD</t>
  </si>
  <si>
    <t xml:space="preserve">1CE</t>
  </si>
  <si>
    <t xml:space="preserve">1CF</t>
  </si>
  <si>
    <t xml:space="preserve">1D0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D6</t>
  </si>
  <si>
    <t xml:space="preserve">1D7</t>
  </si>
  <si>
    <t xml:space="preserve">1D8</t>
  </si>
  <si>
    <t xml:space="preserve">1D9</t>
  </si>
  <si>
    <t xml:space="preserve">1DA</t>
  </si>
  <si>
    <t xml:space="preserve">1DB</t>
  </si>
  <si>
    <t xml:space="preserve">1DC</t>
  </si>
  <si>
    <t xml:space="preserve">1DD</t>
  </si>
  <si>
    <t xml:space="preserve">1DE</t>
  </si>
  <si>
    <t xml:space="preserve">1DF</t>
  </si>
  <si>
    <t xml:space="preserve">1E0</t>
  </si>
  <si>
    <t xml:space="preserve">1E1</t>
  </si>
  <si>
    <t xml:space="preserve">1E2</t>
  </si>
  <si>
    <t xml:space="preserve">1E3</t>
  </si>
  <si>
    <t xml:space="preserve">1E4</t>
  </si>
  <si>
    <t xml:space="preserve">1E5</t>
  </si>
  <si>
    <t xml:space="preserve">1E6</t>
  </si>
  <si>
    <t xml:space="preserve">1E7</t>
  </si>
  <si>
    <t xml:space="preserve">1E8</t>
  </si>
  <si>
    <t xml:space="preserve">1E9</t>
  </si>
  <si>
    <t xml:space="preserve">1EA</t>
  </si>
  <si>
    <t xml:space="preserve">1EB</t>
  </si>
  <si>
    <t xml:space="preserve">1EC</t>
  </si>
  <si>
    <t xml:space="preserve">1ED</t>
  </si>
  <si>
    <t xml:space="preserve">1EE</t>
  </si>
  <si>
    <t xml:space="preserve">1EF</t>
  </si>
  <si>
    <t xml:space="preserve">1F0</t>
  </si>
  <si>
    <t xml:space="preserve">1F1</t>
  </si>
  <si>
    <t xml:space="preserve">1F2</t>
  </si>
  <si>
    <t xml:space="preserve">1F3</t>
  </si>
  <si>
    <t xml:space="preserve">1F4</t>
  </si>
  <si>
    <t xml:space="preserve">1F5</t>
  </si>
  <si>
    <t xml:space="preserve">1F6</t>
  </si>
  <si>
    <t xml:space="preserve">1F7</t>
  </si>
  <si>
    <t xml:space="preserve">1F8</t>
  </si>
  <si>
    <t xml:space="preserve">1F9</t>
  </si>
  <si>
    <t xml:space="preserve">1FA</t>
  </si>
  <si>
    <t xml:space="preserve">1FB</t>
  </si>
  <si>
    <t xml:space="preserve">1FC</t>
  </si>
  <si>
    <t xml:space="preserve">1FD</t>
  </si>
  <si>
    <t xml:space="preserve">1FE</t>
  </si>
  <si>
    <t xml:space="preserve">1FF</t>
  </si>
  <si>
    <t xml:space="preserve">20A</t>
  </si>
  <si>
    <t xml:space="preserve">20B</t>
  </si>
  <si>
    <t xml:space="preserve">20C</t>
  </si>
  <si>
    <t xml:space="preserve">20D</t>
  </si>
  <si>
    <t xml:space="preserve">20E</t>
  </si>
  <si>
    <t xml:space="preserve">20F</t>
  </si>
  <si>
    <t xml:space="preserve">21A</t>
  </si>
  <si>
    <t xml:space="preserve">21B</t>
  </si>
  <si>
    <t xml:space="preserve">21C</t>
  </si>
  <si>
    <t xml:space="preserve">21D</t>
  </si>
  <si>
    <t xml:space="preserve">21E</t>
  </si>
  <si>
    <t xml:space="preserve">21F</t>
  </si>
  <si>
    <t xml:space="preserve">22A</t>
  </si>
  <si>
    <t xml:space="preserve">22B</t>
  </si>
  <si>
    <t xml:space="preserve">22C</t>
  </si>
  <si>
    <t xml:space="preserve">22D</t>
  </si>
  <si>
    <t xml:space="preserve">22E</t>
  </si>
  <si>
    <t xml:space="preserve">22F</t>
  </si>
  <si>
    <t xml:space="preserve">23A</t>
  </si>
  <si>
    <t xml:space="preserve">23B</t>
  </si>
  <si>
    <t xml:space="preserve">23C</t>
  </si>
  <si>
    <t xml:space="preserve">23D</t>
  </si>
  <si>
    <t xml:space="preserve">23E</t>
  </si>
  <si>
    <t xml:space="preserve">23F</t>
  </si>
  <si>
    <t xml:space="preserve">24A</t>
  </si>
  <si>
    <t xml:space="preserve">24B</t>
  </si>
  <si>
    <t xml:space="preserve">24C</t>
  </si>
  <si>
    <t xml:space="preserve">24D</t>
  </si>
  <si>
    <t xml:space="preserve">24E</t>
  </si>
  <si>
    <t xml:space="preserve">24F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6A</t>
  </si>
  <si>
    <t xml:space="preserve">26B</t>
  </si>
  <si>
    <t xml:space="preserve">26C</t>
  </si>
  <si>
    <t xml:space="preserve">26D</t>
  </si>
  <si>
    <t xml:space="preserve">26E</t>
  </si>
  <si>
    <t xml:space="preserve">26F</t>
  </si>
  <si>
    <t xml:space="preserve">27A</t>
  </si>
  <si>
    <t xml:space="preserve">27B</t>
  </si>
  <si>
    <t xml:space="preserve">27C</t>
  </si>
  <si>
    <t xml:space="preserve">27D</t>
  </si>
  <si>
    <t xml:space="preserve">27E</t>
  </si>
  <si>
    <t xml:space="preserve">27F</t>
  </si>
  <si>
    <t xml:space="preserve">28A</t>
  </si>
  <si>
    <t xml:space="preserve">28B</t>
  </si>
  <si>
    <t xml:space="preserve">28C</t>
  </si>
  <si>
    <t xml:space="preserve">28D</t>
  </si>
  <si>
    <t xml:space="preserve">28E</t>
  </si>
  <si>
    <t xml:space="preserve">28F</t>
  </si>
  <si>
    <t xml:space="preserve">29A</t>
  </si>
  <si>
    <t xml:space="preserve">29B</t>
  </si>
  <si>
    <t xml:space="preserve">29C</t>
  </si>
  <si>
    <t xml:space="preserve">29D</t>
  </si>
  <si>
    <t xml:space="preserve">29E</t>
  </si>
  <si>
    <t xml:space="preserve">29F</t>
  </si>
  <si>
    <t xml:space="preserve">2A0</t>
  </si>
  <si>
    <t xml:space="preserve">2A1</t>
  </si>
  <si>
    <t xml:space="preserve">2A2</t>
  </si>
  <si>
    <t xml:space="preserve">2A3</t>
  </si>
  <si>
    <t xml:space="preserve">2A4</t>
  </si>
  <si>
    <t xml:space="preserve">2A5</t>
  </si>
  <si>
    <t xml:space="preserve">2A6</t>
  </si>
  <si>
    <t xml:space="preserve">2A7</t>
  </si>
  <si>
    <t xml:space="preserve">2A8</t>
  </si>
  <si>
    <t xml:space="preserve">2A9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0</t>
  </si>
  <si>
    <t xml:space="preserve">2B1</t>
  </si>
  <si>
    <t xml:space="preserve">2B2</t>
  </si>
  <si>
    <t xml:space="preserve">2B3</t>
  </si>
  <si>
    <t xml:space="preserve">2B4</t>
  </si>
  <si>
    <t xml:space="preserve">2B5</t>
  </si>
  <si>
    <t xml:space="preserve">2B6</t>
  </si>
  <si>
    <t xml:space="preserve">2B7</t>
  </si>
  <si>
    <t xml:space="preserve">2B8</t>
  </si>
  <si>
    <t xml:space="preserve">2B9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2C0</t>
  </si>
  <si>
    <t xml:space="preserve">2C1</t>
  </si>
  <si>
    <t xml:space="preserve">2C2</t>
  </si>
  <si>
    <t xml:space="preserve">2C3</t>
  </si>
  <si>
    <t xml:space="preserve">2C4</t>
  </si>
  <si>
    <t xml:space="preserve">2C5</t>
  </si>
  <si>
    <t xml:space="preserve">2C6</t>
  </si>
  <si>
    <t xml:space="preserve">2C7</t>
  </si>
  <si>
    <t xml:space="preserve">2C8</t>
  </si>
  <si>
    <t xml:space="preserve">2C9</t>
  </si>
  <si>
    <t xml:space="preserve">2CA</t>
  </si>
  <si>
    <t xml:space="preserve">2CB</t>
  </si>
  <si>
    <t xml:space="preserve">2CC</t>
  </si>
  <si>
    <t xml:space="preserve">2CD</t>
  </si>
  <si>
    <t xml:space="preserve">2CE</t>
  </si>
  <si>
    <t xml:space="preserve">2CF</t>
  </si>
  <si>
    <t xml:space="preserve">2D0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D6</t>
  </si>
  <si>
    <t xml:space="preserve">2D7</t>
  </si>
  <si>
    <t xml:space="preserve">2D8</t>
  </si>
  <si>
    <t xml:space="preserve">2D9</t>
  </si>
  <si>
    <t xml:space="preserve">2DA</t>
  </si>
  <si>
    <t xml:space="preserve">2DB</t>
  </si>
  <si>
    <t xml:space="preserve">2DC</t>
  </si>
  <si>
    <t xml:space="preserve">2DD</t>
  </si>
  <si>
    <t xml:space="preserve">2DE</t>
  </si>
  <si>
    <t xml:space="preserve">2DF</t>
  </si>
  <si>
    <t xml:space="preserve">2E0</t>
  </si>
  <si>
    <t xml:space="preserve">2E1</t>
  </si>
  <si>
    <t xml:space="preserve">2E2</t>
  </si>
  <si>
    <t xml:space="preserve">2E3</t>
  </si>
  <si>
    <t xml:space="preserve">2E4</t>
  </si>
  <si>
    <t xml:space="preserve">2E5</t>
  </si>
  <si>
    <t xml:space="preserve">2E6</t>
  </si>
  <si>
    <t xml:space="preserve">2E7</t>
  </si>
  <si>
    <t xml:space="preserve">2E8</t>
  </si>
  <si>
    <t xml:space="preserve">2E9</t>
  </si>
  <si>
    <t xml:space="preserve">2EA</t>
  </si>
  <si>
    <t xml:space="preserve">2EB</t>
  </si>
  <si>
    <t xml:space="preserve">2EC</t>
  </si>
  <si>
    <t xml:space="preserve">2ED</t>
  </si>
  <si>
    <t xml:space="preserve">2EE</t>
  </si>
  <si>
    <t xml:space="preserve">2EF</t>
  </si>
  <si>
    <t xml:space="preserve">2F0</t>
  </si>
  <si>
    <t xml:space="preserve">2F1</t>
  </si>
  <si>
    <t xml:space="preserve">2F2</t>
  </si>
  <si>
    <t xml:space="preserve">2F3</t>
  </si>
  <si>
    <t xml:space="preserve">2F4</t>
  </si>
  <si>
    <t xml:space="preserve">2F5</t>
  </si>
  <si>
    <t xml:space="preserve">2F6</t>
  </si>
  <si>
    <t xml:space="preserve">2F7</t>
  </si>
  <si>
    <t xml:space="preserve">2F8</t>
  </si>
  <si>
    <t xml:space="preserve">2F9</t>
  </si>
  <si>
    <t xml:space="preserve">2FA</t>
  </si>
  <si>
    <t xml:space="preserve">2FB</t>
  </si>
  <si>
    <t xml:space="preserve">2FC</t>
  </si>
  <si>
    <t xml:space="preserve">2FD</t>
  </si>
  <si>
    <t xml:space="preserve">2FE</t>
  </si>
  <si>
    <t xml:space="preserve">2FF</t>
  </si>
  <si>
    <t xml:space="preserve">30A</t>
  </si>
  <si>
    <t xml:space="preserve">30B</t>
  </si>
  <si>
    <t xml:space="preserve">30C</t>
  </si>
  <si>
    <t xml:space="preserve">30D</t>
  </si>
  <si>
    <t xml:space="preserve">30E</t>
  </si>
  <si>
    <t xml:space="preserve">30F</t>
  </si>
  <si>
    <t xml:space="preserve">31A</t>
  </si>
  <si>
    <t xml:space="preserve">31B</t>
  </si>
  <si>
    <t xml:space="preserve">31C</t>
  </si>
  <si>
    <t xml:space="preserve">31D</t>
  </si>
  <si>
    <t xml:space="preserve">31E</t>
  </si>
  <si>
    <t xml:space="preserve">31F</t>
  </si>
  <si>
    <t xml:space="preserve">32A</t>
  </si>
  <si>
    <t xml:space="preserve">32B</t>
  </si>
  <si>
    <t xml:space="preserve">32C</t>
  </si>
  <si>
    <t xml:space="preserve">32D</t>
  </si>
  <si>
    <t xml:space="preserve">32E</t>
  </si>
  <si>
    <t xml:space="preserve">32F</t>
  </si>
  <si>
    <t xml:space="preserve">33A</t>
  </si>
  <si>
    <t xml:space="preserve">33B</t>
  </si>
  <si>
    <t xml:space="preserve">33C</t>
  </si>
  <si>
    <t xml:space="preserve">33D</t>
  </si>
  <si>
    <t xml:space="preserve">33E</t>
  </si>
  <si>
    <t xml:space="preserve">33F</t>
  </si>
  <si>
    <t xml:space="preserve">34A</t>
  </si>
  <si>
    <t xml:space="preserve">34B</t>
  </si>
  <si>
    <t xml:space="preserve">34C</t>
  </si>
  <si>
    <t xml:space="preserve">34D</t>
  </si>
  <si>
    <t xml:space="preserve">34E</t>
  </si>
  <si>
    <t xml:space="preserve">34F</t>
  </si>
  <si>
    <t xml:space="preserve">35A</t>
  </si>
  <si>
    <t xml:space="preserve">35B</t>
  </si>
  <si>
    <t xml:space="preserve">35C</t>
  </si>
  <si>
    <t xml:space="preserve">35D</t>
  </si>
  <si>
    <t xml:space="preserve">35E</t>
  </si>
  <si>
    <t xml:space="preserve">35F</t>
  </si>
  <si>
    <t xml:space="preserve">36A</t>
  </si>
  <si>
    <t xml:space="preserve">36B</t>
  </si>
  <si>
    <t xml:space="preserve">36C</t>
  </si>
  <si>
    <t xml:space="preserve">36D</t>
  </si>
  <si>
    <t xml:space="preserve">36E</t>
  </si>
  <si>
    <t xml:space="preserve">36F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9A</t>
  </si>
  <si>
    <t xml:space="preserve">39B</t>
  </si>
  <si>
    <t xml:space="preserve">39C</t>
  </si>
  <si>
    <t xml:space="preserve">39D</t>
  </si>
  <si>
    <t xml:space="preserve">39E</t>
  </si>
  <si>
    <t xml:space="preserve">39F</t>
  </si>
  <si>
    <t xml:space="preserve">3A0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3A6</t>
  </si>
  <si>
    <t xml:space="preserve">3A7</t>
  </si>
  <si>
    <t xml:space="preserve">3A8</t>
  </si>
  <si>
    <t xml:space="preserve">3A9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0</t>
  </si>
  <si>
    <t xml:space="preserve">3B1</t>
  </si>
  <si>
    <t xml:space="preserve">3B2</t>
  </si>
  <si>
    <t xml:space="preserve">3B3</t>
  </si>
  <si>
    <t xml:space="preserve">3B4</t>
  </si>
  <si>
    <t xml:space="preserve">3B5</t>
  </si>
  <si>
    <t xml:space="preserve">3B6</t>
  </si>
  <si>
    <t xml:space="preserve">3B7</t>
  </si>
  <si>
    <t xml:space="preserve">3B8</t>
  </si>
  <si>
    <t xml:space="preserve">3B9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3C0</t>
  </si>
  <si>
    <t xml:space="preserve">3C1</t>
  </si>
  <si>
    <t xml:space="preserve">3C2</t>
  </si>
  <si>
    <t xml:space="preserve">3C3</t>
  </si>
  <si>
    <t xml:space="preserve">3C4</t>
  </si>
  <si>
    <t xml:space="preserve">3C5</t>
  </si>
  <si>
    <t xml:space="preserve">3C6</t>
  </si>
  <si>
    <t xml:space="preserve">3C7</t>
  </si>
  <si>
    <t xml:space="preserve">3C8</t>
  </si>
  <si>
    <t xml:space="preserve">3C9</t>
  </si>
  <si>
    <t xml:space="preserve">3CA</t>
  </si>
  <si>
    <t xml:space="preserve">3CB</t>
  </si>
  <si>
    <t xml:space="preserve">3CC</t>
  </si>
  <si>
    <t xml:space="preserve">3CD</t>
  </si>
  <si>
    <t xml:space="preserve">3CE</t>
  </si>
  <si>
    <t xml:space="preserve">3CF</t>
  </si>
  <si>
    <t xml:space="preserve">3D0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3D6</t>
  </si>
  <si>
    <t xml:space="preserve">3D7</t>
  </si>
  <si>
    <t xml:space="preserve">3D8</t>
  </si>
  <si>
    <t xml:space="preserve">3D9</t>
  </si>
  <si>
    <t xml:space="preserve">3DA</t>
  </si>
  <si>
    <t xml:space="preserve">3DB</t>
  </si>
  <si>
    <t xml:space="preserve">3DC</t>
  </si>
  <si>
    <t xml:space="preserve">3DD</t>
  </si>
  <si>
    <t xml:space="preserve">3DE</t>
  </si>
  <si>
    <t xml:space="preserve">3DF</t>
  </si>
  <si>
    <t xml:space="preserve">3E0</t>
  </si>
  <si>
    <t xml:space="preserve">3E1</t>
  </si>
  <si>
    <t xml:space="preserve">3E2</t>
  </si>
  <si>
    <t xml:space="preserve">3E3</t>
  </si>
  <si>
    <t xml:space="preserve">3E4</t>
  </si>
  <si>
    <t xml:space="preserve">3E5</t>
  </si>
  <si>
    <t xml:space="preserve">3E6</t>
  </si>
  <si>
    <t xml:space="preserve">3E7</t>
  </si>
  <si>
    <t xml:space="preserve">3E8</t>
  </si>
  <si>
    <t xml:space="preserve">3E9</t>
  </si>
  <si>
    <t xml:space="preserve">3EA</t>
  </si>
  <si>
    <t xml:space="preserve">3EB</t>
  </si>
  <si>
    <t xml:space="preserve">3EC</t>
  </si>
  <si>
    <t xml:space="preserve">3ED</t>
  </si>
  <si>
    <t xml:space="preserve">3EE</t>
  </si>
  <si>
    <t xml:space="preserve">3EF</t>
  </si>
  <si>
    <t xml:space="preserve">3F0</t>
  </si>
  <si>
    <t xml:space="preserve">3F1</t>
  </si>
  <si>
    <t xml:space="preserve">3F2</t>
  </si>
  <si>
    <t xml:space="preserve">3F3</t>
  </si>
  <si>
    <t xml:space="preserve">3F4</t>
  </si>
  <si>
    <t xml:space="preserve">3F5</t>
  </si>
  <si>
    <t xml:space="preserve">3F6</t>
  </si>
  <si>
    <t xml:space="preserve">3F7</t>
  </si>
  <si>
    <t xml:space="preserve">3F8</t>
  </si>
  <si>
    <t xml:space="preserve">3F9</t>
  </si>
  <si>
    <t xml:space="preserve">3FA</t>
  </si>
  <si>
    <t xml:space="preserve">3FB</t>
  </si>
  <si>
    <t xml:space="preserve">3FC</t>
  </si>
  <si>
    <t xml:space="preserve">3FD</t>
  </si>
  <si>
    <t xml:space="preserve">3FE</t>
  </si>
  <si>
    <t xml:space="preserve">3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sz val="7"/>
      <color rgb="FF33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4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11" min="11" style="0" width="2.7"/>
    <col collapsed="false" customWidth="true" hidden="false" outlineLevel="0" max="12" min="12" style="0" width="2.13"/>
    <col collapsed="false" customWidth="true" hidden="false" outlineLevel="0" max="13" min="13" style="0" width="2.99"/>
    <col collapsed="false" customWidth="true" hidden="false" outlineLevel="0" max="14" min="14" style="0" width="2.28"/>
    <col collapsed="false" customWidth="true" hidden="false" outlineLevel="0" max="18" min="15" style="0" width="2.13"/>
    <col collapsed="false" customWidth="true" hidden="false" outlineLevel="0" max="19" min="19" style="1" width="9.14"/>
    <col collapsed="false" customWidth="true" hidden="false" outlineLevel="0" max="27" min="20" style="0" width="2.28"/>
    <col collapsed="false" customWidth="true" hidden="false" outlineLevel="0" max="28" min="28" style="1" width="9.14"/>
    <col collapsed="false" customWidth="true" hidden="false" outlineLevel="0" max="36" min="29" style="0" width="2.7"/>
    <col collapsed="false" customWidth="true" hidden="false" outlineLevel="0" max="37" min="37" style="1" width="9.14"/>
    <col collapsed="false" customWidth="true" hidden="false" outlineLevel="0" max="45" min="38" style="0" width="2.7"/>
    <col collapsed="false" customWidth="true" hidden="false" outlineLevel="0" max="46" min="46" style="1" width="9.14"/>
    <col collapsed="false" customWidth="true" hidden="false" outlineLevel="0" max="47" min="47" style="0" width="2.84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4" min="50" style="0" width="2.56"/>
    <col collapsed="false" customWidth="true" hidden="false" outlineLevel="0" max="55" min="55" style="1" width="13.41"/>
    <col collapsed="false" customWidth="true" hidden="false" outlineLevel="0" max="62" min="56" style="0" width="2.42"/>
    <col collapsed="false" customWidth="true" hidden="false" outlineLevel="0" max="63" min="63" style="0" width="2.7"/>
    <col collapsed="false" customWidth="true" hidden="false" outlineLevel="0" max="64" min="64" style="1" width="5.28"/>
    <col collapsed="false" customWidth="true" hidden="false" outlineLevel="0" max="70" min="65" style="0" width="2.56"/>
    <col collapsed="false" customWidth="true" hidden="false" outlineLevel="0" max="71" min="71" style="0" width="2.99"/>
    <col collapsed="false" customWidth="true" hidden="false" outlineLevel="0" max="72" min="72" style="0" width="2.56"/>
    <col collapsed="false" customWidth="true" hidden="false" outlineLevel="0" max="73" min="73" style="0" width="4.99"/>
    <col collapsed="false" customWidth="true" hidden="false" outlineLevel="0" max="74" min="74" style="0" width="2.42"/>
    <col collapsed="false" customWidth="true" hidden="false" outlineLevel="0" max="77" min="75" style="0" width="3.14"/>
    <col collapsed="false" customWidth="true" hidden="false" outlineLevel="0" max="81" min="78" style="0" width="2.13"/>
    <col collapsed="false" customWidth="true" hidden="false" outlineLevel="0" max="82" min="82" style="0" width="4.28"/>
    <col collapsed="false" customWidth="true" hidden="false" outlineLevel="0" max="87" min="83" style="0" width="1.7"/>
    <col collapsed="false" customWidth="true" hidden="false" outlineLevel="0" max="88" min="88" style="0" width="5.41"/>
    <col collapsed="false" customWidth="true" hidden="false" outlineLevel="0" max="89" min="89" style="2" width="4.41"/>
    <col collapsed="false" customWidth="true" hidden="false" outlineLevel="0" max="90" min="90" style="0" width="3.14"/>
    <col collapsed="false" customWidth="true" hidden="false" outlineLevel="0" max="91" min="91" style="0" width="2.99"/>
    <col collapsed="false" customWidth="true" hidden="false" outlineLevel="0" max="99" min="92" style="0" width="1.99"/>
    <col collapsed="false" customWidth="true" hidden="false" outlineLevel="0" max="100" min="100" style="0" width="4.7"/>
    <col collapsed="false" customWidth="true" hidden="false" outlineLevel="0" max="108" min="101" style="0" width="2.28"/>
    <col collapsed="false" customWidth="true" hidden="false" outlineLevel="0" max="109" min="109" style="0" width="6.99"/>
    <col collapsed="false" customWidth="true" hidden="false" outlineLevel="0" max="110" min="110" style="0" width="3.99"/>
    <col collapsed="false" customWidth="true" hidden="false" outlineLevel="0" max="113" min="111" style="0" width="2.99"/>
    <col collapsed="false" customWidth="true" hidden="false" outlineLevel="0" max="116" min="114" style="0" width="2.13"/>
    <col collapsed="false" customWidth="true" hidden="false" outlineLevel="0" max="117" min="117" style="0" width="2.7"/>
    <col collapsed="false" customWidth="true" hidden="false" outlineLevel="0" max="118" min="118" style="0" width="7.28"/>
    <col collapsed="false" customWidth="true" hidden="false" outlineLevel="0" max="119" min="119" style="0" width="3.99"/>
    <col collapsed="false" customWidth="true" hidden="false" outlineLevel="0" max="122" min="120" style="0" width="2.99"/>
    <col collapsed="false" customWidth="true" hidden="false" outlineLevel="0" max="126" min="123" style="0" width="2.13"/>
    <col collapsed="false" customWidth="true" hidden="false" outlineLevel="0" max="127" min="127" style="0" width="5.71"/>
    <col collapsed="false" customWidth="true" hidden="false" outlineLevel="0" max="128" min="128" style="0" width="3.99"/>
    <col collapsed="false" customWidth="true" hidden="false" outlineLevel="0" max="131" min="129" style="0" width="2.99"/>
    <col collapsed="false" customWidth="true" hidden="false" outlineLevel="0" max="135" min="132" style="0" width="2.13"/>
    <col collapsed="false" customWidth="true" hidden="false" outlineLevel="0" max="136" min="136" style="0" width="4.28"/>
    <col collapsed="false" customWidth="true" hidden="false" outlineLevel="0" max="137" min="137" style="0" width="2.13"/>
    <col collapsed="false" customWidth="true" hidden="false" outlineLevel="0" max="140" min="138" style="0" width="2.99"/>
    <col collapsed="false" customWidth="true" hidden="false" outlineLevel="0" max="144" min="141" style="0" width="2.13"/>
    <col collapsed="false" customWidth="true" hidden="false" outlineLevel="0" max="145" min="145" style="0" width="6.28"/>
    <col collapsed="false" customWidth="true" hidden="false" outlineLevel="0" max="149" min="146" style="0" width="2.99"/>
    <col collapsed="false" customWidth="true" hidden="false" outlineLevel="0" max="153" min="150" style="0" width="2.13"/>
    <col collapsed="false" customWidth="true" hidden="false" outlineLevel="0" max="154" min="154" style="0" width="7.42"/>
  </cols>
  <sheetData>
    <row r="1" customFormat="false" ht="12" hidden="false" customHeight="true" outlineLevel="0" collapsed="false">
      <c r="D1" s="3" t="s">
        <v>0</v>
      </c>
      <c r="I1" s="0" t="n">
        <v>6.25</v>
      </c>
      <c r="L1" s="0" t="s">
        <v>1</v>
      </c>
      <c r="P1" s="0" t="s">
        <v>2</v>
      </c>
      <c r="U1" s="0" t="s">
        <v>1</v>
      </c>
      <c r="Y1" s="0" t="s">
        <v>2</v>
      </c>
      <c r="AD1" s="0" t="s">
        <v>1</v>
      </c>
      <c r="AH1" s="0" t="s">
        <v>2</v>
      </c>
      <c r="AM1" s="0" t="s">
        <v>1</v>
      </c>
      <c r="AQ1" s="0" t="s">
        <v>2</v>
      </c>
      <c r="AV1" s="0" t="s">
        <v>1</v>
      </c>
      <c r="AZ1" s="0" t="s">
        <v>2</v>
      </c>
      <c r="BE1" s="0" t="s">
        <v>1</v>
      </c>
      <c r="BI1" s="0" t="s">
        <v>2</v>
      </c>
    </row>
    <row r="2" customFormat="false" ht="12" hidden="false" customHeight="true" outlineLevel="0" collapsed="false">
      <c r="L2" s="0" t="s">
        <v>3</v>
      </c>
      <c r="P2" s="0" t="s">
        <v>4</v>
      </c>
      <c r="U2" s="0" t="s">
        <v>5</v>
      </c>
      <c r="Y2" s="0" t="s">
        <v>6</v>
      </c>
      <c r="AD2" s="0" t="s">
        <v>7</v>
      </c>
      <c r="AH2" s="0" t="s">
        <v>8</v>
      </c>
      <c r="AM2" s="0" t="s">
        <v>9</v>
      </c>
      <c r="AQ2" s="0" t="s">
        <v>10</v>
      </c>
      <c r="AV2" s="4" t="s">
        <v>11</v>
      </c>
      <c r="AZ2" s="0" t="s">
        <v>12</v>
      </c>
      <c r="BE2" s="4" t="s">
        <v>13</v>
      </c>
      <c r="BI2" s="0" t="s">
        <v>14</v>
      </c>
      <c r="BQ2" s="1" t="n">
        <v>9</v>
      </c>
      <c r="BZ2" s="1" t="n">
        <v>8</v>
      </c>
      <c r="CI2" s="1" t="n">
        <v>7</v>
      </c>
      <c r="CK2" s="0"/>
      <c r="CR2" s="1" t="n">
        <v>6</v>
      </c>
      <c r="DA2" s="1" t="n">
        <v>5</v>
      </c>
      <c r="DE2" s="1" t="str">
        <f aca="false">VLOOKUP($E$12,$J$28:$L$69,2)</f>
        <v>8E</v>
      </c>
      <c r="DJ2" s="1" t="n">
        <v>4</v>
      </c>
      <c r="DN2" s="1" t="str">
        <f aca="false">VLOOKUP($E$12,$J$28:$L$69,3)</f>
        <v>B4</v>
      </c>
      <c r="DS2" s="1" t="n">
        <v>3</v>
      </c>
      <c r="EB2" s="1" t="n">
        <v>2</v>
      </c>
      <c r="EK2" s="1" t="n">
        <v>1</v>
      </c>
      <c r="ET2" s="1" t="n">
        <v>0</v>
      </c>
    </row>
    <row r="3" customFormat="false" ht="12" hidden="false" customHeight="true" outlineLevel="0" collapsed="false">
      <c r="A3" s="5" t="s">
        <v>15</v>
      </c>
      <c r="B3" s="6" t="n">
        <f aca="false">B25</f>
        <v>27</v>
      </c>
      <c r="C3" s="5" t="s">
        <v>16</v>
      </c>
      <c r="D3" s="7" t="n">
        <f aca="false">D25</f>
        <v>346</v>
      </c>
      <c r="E3" s="5" t="s">
        <v>17</v>
      </c>
      <c r="F3" s="6" t="n">
        <f aca="false">E25</f>
        <v>2</v>
      </c>
      <c r="G3" s="5" t="s">
        <v>16</v>
      </c>
      <c r="H3" s="8" t="n">
        <f aca="false">G25</f>
        <v>330</v>
      </c>
      <c r="I3" s="0" t="n">
        <f aca="false">173587.5/I1</f>
        <v>27774</v>
      </c>
      <c r="K3" s="0" t="n">
        <v>128</v>
      </c>
      <c r="L3" s="0" t="n">
        <v>64</v>
      </c>
      <c r="M3" s="0" t="n">
        <v>32</v>
      </c>
      <c r="N3" s="0" t="n">
        <v>16</v>
      </c>
      <c r="O3" s="0" t="n">
        <v>8</v>
      </c>
      <c r="P3" s="0" t="n">
        <v>4</v>
      </c>
      <c r="Q3" s="0" t="n">
        <v>2</v>
      </c>
      <c r="R3" s="0" t="n">
        <v>1</v>
      </c>
      <c r="T3" s="0" t="n">
        <v>128</v>
      </c>
      <c r="U3" s="0" t="n">
        <v>64</v>
      </c>
      <c r="V3" s="0" t="n">
        <v>32</v>
      </c>
      <c r="W3" s="0" t="n">
        <v>16</v>
      </c>
      <c r="X3" s="0" t="n">
        <v>8</v>
      </c>
      <c r="Y3" s="0" t="n">
        <v>4</v>
      </c>
      <c r="Z3" s="0" t="n">
        <v>2</v>
      </c>
      <c r="AA3" s="0" t="n">
        <v>1</v>
      </c>
      <c r="AC3" s="0" t="n">
        <v>128</v>
      </c>
      <c r="AD3" s="0" t="n">
        <v>64</v>
      </c>
      <c r="AE3" s="0" t="n">
        <v>32</v>
      </c>
      <c r="AF3" s="0" t="n">
        <v>16</v>
      </c>
      <c r="AG3" s="0" t="n">
        <v>8</v>
      </c>
      <c r="AH3" s="0" t="n">
        <v>4</v>
      </c>
      <c r="AI3" s="0" t="n">
        <v>2</v>
      </c>
      <c r="AJ3" s="0" t="n">
        <v>1</v>
      </c>
      <c r="AL3" s="0" t="n">
        <v>128</v>
      </c>
      <c r="AM3" s="0" t="n">
        <v>64</v>
      </c>
      <c r="AN3" s="0" t="n">
        <v>32</v>
      </c>
      <c r="AO3" s="0" t="n">
        <v>16</v>
      </c>
      <c r="AP3" s="0" t="n">
        <v>8</v>
      </c>
      <c r="AQ3" s="0" t="n">
        <v>4</v>
      </c>
      <c r="AR3" s="0" t="n">
        <v>2</v>
      </c>
      <c r="AS3" s="0" t="n">
        <v>1</v>
      </c>
      <c r="AU3" s="0" t="n">
        <v>128</v>
      </c>
      <c r="AV3" s="0" t="n">
        <v>64</v>
      </c>
      <c r="AW3" s="0" t="n">
        <v>32</v>
      </c>
      <c r="AX3" s="0" t="n">
        <v>16</v>
      </c>
      <c r="AY3" s="0" t="n">
        <v>8</v>
      </c>
      <c r="AZ3" s="0" t="n">
        <v>4</v>
      </c>
      <c r="BA3" s="0" t="n">
        <v>2</v>
      </c>
      <c r="BB3" s="0" t="n">
        <v>1</v>
      </c>
      <c r="BD3" s="0" t="n">
        <v>128</v>
      </c>
      <c r="BE3" s="0" t="n">
        <v>64</v>
      </c>
      <c r="BF3" s="0" t="n">
        <v>32</v>
      </c>
      <c r="BG3" s="0" t="n">
        <v>16</v>
      </c>
      <c r="BH3" s="0" t="n">
        <v>8</v>
      </c>
      <c r="BI3" s="0" t="n">
        <v>4</v>
      </c>
      <c r="BJ3" s="0" t="n">
        <v>2</v>
      </c>
      <c r="BK3" s="0" t="n">
        <v>1</v>
      </c>
      <c r="BM3" s="0" t="n">
        <v>128</v>
      </c>
      <c r="BN3" s="0" t="n">
        <v>64</v>
      </c>
      <c r="BO3" s="0" t="n">
        <v>32</v>
      </c>
      <c r="BP3" s="0" t="n">
        <v>16</v>
      </c>
      <c r="BQ3" s="0" t="n">
        <v>8</v>
      </c>
      <c r="BR3" s="0" t="n">
        <v>4</v>
      </c>
      <c r="BS3" s="0" t="n">
        <v>2</v>
      </c>
      <c r="BT3" s="0" t="n">
        <v>1</v>
      </c>
      <c r="BU3" s="1"/>
      <c r="BV3" s="0" t="n">
        <v>128</v>
      </c>
      <c r="BW3" s="0" t="n">
        <v>64</v>
      </c>
      <c r="BX3" s="0" t="n">
        <v>32</v>
      </c>
      <c r="BY3" s="0" t="n">
        <v>16</v>
      </c>
      <c r="BZ3" s="0" t="n">
        <v>8</v>
      </c>
      <c r="CA3" s="0" t="n">
        <v>4</v>
      </c>
      <c r="CB3" s="0" t="n">
        <v>2</v>
      </c>
      <c r="CC3" s="0" t="n">
        <v>1</v>
      </c>
      <c r="CD3" s="1" t="n">
        <f aca="false">IF($B$5=6.25,0,IF($B$5=4.1667,2,IF($B$5=5,3)))</f>
        <v>0</v>
      </c>
      <c r="CE3" s="0" t="n">
        <v>128</v>
      </c>
      <c r="CF3" s="0" t="n">
        <v>64</v>
      </c>
      <c r="CG3" s="0" t="n">
        <v>32</v>
      </c>
      <c r="CH3" s="0" t="n">
        <v>16</v>
      </c>
      <c r="CI3" s="0" t="n">
        <v>8</v>
      </c>
      <c r="CJ3" s="0" t="n">
        <v>4</v>
      </c>
      <c r="CK3" s="0" t="n">
        <v>2</v>
      </c>
      <c r="CL3" s="0" t="n">
        <v>1</v>
      </c>
      <c r="CM3" s="1"/>
      <c r="CN3" s="0" t="n">
        <v>128</v>
      </c>
      <c r="CO3" s="0" t="n">
        <v>64</v>
      </c>
      <c r="CP3" s="0" t="n">
        <v>32</v>
      </c>
      <c r="CQ3" s="0" t="n">
        <v>16</v>
      </c>
      <c r="CR3" s="0" t="n">
        <v>8</v>
      </c>
      <c r="CS3" s="0" t="n">
        <v>4</v>
      </c>
      <c r="CT3" s="0" t="n">
        <v>2</v>
      </c>
      <c r="CU3" s="0" t="n">
        <v>1</v>
      </c>
      <c r="CV3" s="1"/>
      <c r="CW3" s="0" t="n">
        <v>128</v>
      </c>
      <c r="CX3" s="0" t="n">
        <v>64</v>
      </c>
      <c r="CY3" s="0" t="n">
        <v>32</v>
      </c>
      <c r="CZ3" s="0" t="n">
        <v>16</v>
      </c>
      <c r="DA3" s="0" t="n">
        <v>8</v>
      </c>
      <c r="DB3" s="0" t="n">
        <v>4</v>
      </c>
      <c r="DC3" s="0" t="n">
        <v>2</v>
      </c>
      <c r="DD3" s="0" t="n">
        <v>1</v>
      </c>
      <c r="DE3" s="1"/>
      <c r="DF3" s="0" t="n">
        <v>128</v>
      </c>
      <c r="DG3" s="0" t="n">
        <v>64</v>
      </c>
      <c r="DH3" s="0" t="n">
        <v>32</v>
      </c>
      <c r="DI3" s="0" t="n">
        <v>16</v>
      </c>
      <c r="DJ3" s="0" t="n">
        <v>8</v>
      </c>
      <c r="DK3" s="0" t="n">
        <v>4</v>
      </c>
      <c r="DL3" s="0" t="n">
        <v>2</v>
      </c>
      <c r="DM3" s="0" t="n">
        <v>1</v>
      </c>
      <c r="DO3" s="0" t="n">
        <v>128</v>
      </c>
      <c r="DP3" s="0" t="n">
        <v>64</v>
      </c>
      <c r="DQ3" s="0" t="n">
        <v>32</v>
      </c>
      <c r="DR3" s="0" t="n">
        <v>16</v>
      </c>
      <c r="DS3" s="0" t="n">
        <v>8</v>
      </c>
      <c r="DT3" s="0" t="n">
        <v>4</v>
      </c>
      <c r="DU3" s="0" t="n">
        <v>2</v>
      </c>
      <c r="DV3" s="0" t="n">
        <v>1</v>
      </c>
      <c r="DW3" s="1"/>
      <c r="DX3" s="0" t="n">
        <v>128</v>
      </c>
      <c r="DY3" s="0" t="n">
        <v>64</v>
      </c>
      <c r="DZ3" s="0" t="n">
        <v>32</v>
      </c>
      <c r="EA3" s="0" t="n">
        <v>16</v>
      </c>
      <c r="EB3" s="0" t="n">
        <v>8</v>
      </c>
      <c r="EC3" s="0" t="n">
        <v>4</v>
      </c>
      <c r="ED3" s="0" t="n">
        <v>2</v>
      </c>
      <c r="EE3" s="0" t="n">
        <v>1</v>
      </c>
      <c r="EF3" s="1"/>
      <c r="EG3" s="0" t="n">
        <v>128</v>
      </c>
      <c r="EH3" s="0" t="n">
        <v>64</v>
      </c>
      <c r="EI3" s="0" t="n">
        <v>32</v>
      </c>
      <c r="EJ3" s="0" t="n">
        <v>16</v>
      </c>
      <c r="EK3" s="0" t="n">
        <v>8</v>
      </c>
      <c r="EL3" s="0" t="n">
        <v>4</v>
      </c>
      <c r="EM3" s="0" t="n">
        <v>2</v>
      </c>
      <c r="EN3" s="0" t="n">
        <v>1</v>
      </c>
      <c r="EO3" s="1"/>
      <c r="EP3" s="0" t="n">
        <v>128</v>
      </c>
      <c r="EQ3" s="0" t="n">
        <v>64</v>
      </c>
      <c r="ER3" s="0" t="n">
        <v>32</v>
      </c>
      <c r="ES3" s="0" t="n">
        <v>16</v>
      </c>
      <c r="ET3" s="0" t="n">
        <v>8</v>
      </c>
      <c r="EU3" s="0" t="n">
        <v>4</v>
      </c>
      <c r="EV3" s="0" t="n">
        <v>2</v>
      </c>
      <c r="EW3" s="0" t="n">
        <v>1</v>
      </c>
      <c r="EX3" s="1"/>
    </row>
    <row r="4" customFormat="false" ht="12" hidden="false" customHeight="true" outlineLevel="0" collapsed="false">
      <c r="A4" s="9" t="s">
        <v>18</v>
      </c>
      <c r="B4" s="9" t="s">
        <v>19</v>
      </c>
      <c r="C4" s="10" t="s">
        <v>20</v>
      </c>
      <c r="D4" s="11" t="s">
        <v>21</v>
      </c>
      <c r="E4" s="12" t="s">
        <v>22</v>
      </c>
      <c r="F4" s="13" t="s">
        <v>19</v>
      </c>
      <c r="G4" s="14" t="s">
        <v>20</v>
      </c>
      <c r="H4" s="15" t="s">
        <v>21</v>
      </c>
      <c r="K4" s="0" t="n">
        <f aca="false">VLOOKUP($B$3,$CL$26:$CV$1049,8)</f>
        <v>1</v>
      </c>
      <c r="L4" s="0" t="n">
        <f aca="false">VLOOKUP($B$3,$CL$26:$CV$1049,9)</f>
        <v>0</v>
      </c>
      <c r="M4" s="0" t="n">
        <f aca="false">VLOOKUP($B$3,$CL$26:$CV$1049,10)</f>
        <v>1</v>
      </c>
      <c r="N4" s="0" t="n">
        <f aca="false">VLOOKUP($B$3,$CL$26:$CV$1049,11)</f>
        <v>1</v>
      </c>
      <c r="O4" s="0" t="n">
        <f aca="false">VLOOKUP($F$3,$CL$26:$CV$1049,8)</f>
        <v>0</v>
      </c>
      <c r="P4" s="0" t="n">
        <f aca="false">VLOOKUP($F$3,$CL$26:$CV$1049,9)</f>
        <v>0</v>
      </c>
      <c r="Q4" s="0" t="n">
        <f aca="false">VLOOKUP($F$3,$CL$26:$CV$1049,10)</f>
        <v>1</v>
      </c>
      <c r="R4" s="0" t="n">
        <f aca="false">VLOOKUP($F$3,$CL$26:$CV$1049,11)</f>
        <v>0</v>
      </c>
      <c r="S4" s="1" t="str">
        <f aca="false">VLOOKUP(S5,$CJ$26:$CK$1049,2)</f>
        <v>B2</v>
      </c>
      <c r="T4" s="0" t="n">
        <f aca="false">VLOOKUP($D$3,$CL$26:$CV$1049,10)</f>
        <v>1</v>
      </c>
      <c r="U4" s="0" t="n">
        <f aca="false">VLOOKUP($D$3,$CL$26:$CV$1049,11)</f>
        <v>0</v>
      </c>
      <c r="V4" s="0" t="n">
        <f aca="false">VLOOKUP($B$3,$CL$26:$CV$1049,6)</f>
        <v>0</v>
      </c>
      <c r="W4" s="0" t="n">
        <f aca="false">VLOOKUP($B$3,$CL$26:$CV$1049,7)</f>
        <v>1</v>
      </c>
      <c r="X4" s="0" t="n">
        <f aca="false">VLOOKUP($H$3,$CL$26:$CV$1049,10)</f>
        <v>1</v>
      </c>
      <c r="Y4" s="0" t="n">
        <f aca="false">VLOOKUP($H$3,$CL$26:$CV$1049,11)</f>
        <v>0</v>
      </c>
      <c r="Z4" s="0" t="n">
        <f aca="false">VLOOKUP($F$3,$CL$26:$CV$1049,6)</f>
        <v>0</v>
      </c>
      <c r="AA4" s="0" t="n">
        <f aca="false">VLOOKUP($F$3,$CL$26:$CV$1049,7)</f>
        <v>0</v>
      </c>
      <c r="AB4" s="1" t="n">
        <f aca="false">VLOOKUP(AB5,$CJ$26:$CK$1049,2)</f>
        <v>98</v>
      </c>
      <c r="AC4" s="0" t="n">
        <f aca="false">VLOOKUP($D$3,$CL$26:$CV$1049,6)</f>
        <v>0</v>
      </c>
      <c r="AD4" s="0" t="n">
        <f aca="false">VLOOKUP($D$3,$CL$26:$CV$1049,7)</f>
        <v>1</v>
      </c>
      <c r="AE4" s="0" t="n">
        <f aca="false">VLOOKUP(D$3,$CL$26:$CV$1049,8)</f>
        <v>1</v>
      </c>
      <c r="AF4" s="0" t="n">
        <f aca="false">VLOOKUP($D$3,$CL$26:$CV$1049,9)</f>
        <v>0</v>
      </c>
      <c r="AG4" s="0" t="n">
        <f aca="false">VLOOKUP($H$3,$CL$26:$CV$1049,6)</f>
        <v>0</v>
      </c>
      <c r="AH4" s="0" t="n">
        <f aca="false">VLOOKUP($H$3,$CL$26:$CV$1049,7)</f>
        <v>0</v>
      </c>
      <c r="AI4" s="0" t="n">
        <f aca="false">VLOOKUP($H$3,$CL$26:$CV$1049,8)</f>
        <v>1</v>
      </c>
      <c r="AJ4" s="0" t="n">
        <f aca="false">VLOOKUP($H$3,$CL$26:$CV$1049,9)</f>
        <v>0</v>
      </c>
      <c r="AK4" s="1" t="n">
        <f aca="false">VLOOKUP(AK5,$CJ$26:$CK$1049,2)</f>
        <v>62</v>
      </c>
      <c r="AL4" s="0" t="n">
        <f aca="false">VLOOKUP($D$3,$CL$26:$CV$1049,2)</f>
        <v>0</v>
      </c>
      <c r="AM4" s="0" t="n">
        <f aca="false">VLOOKUP($D$3,$CL$26:$CV$1049,3)</f>
        <v>1</v>
      </c>
      <c r="AN4" s="0" t="n">
        <f aca="false">VLOOKUP($D$3,$CL$26:$CV$1049,4)</f>
        <v>0</v>
      </c>
      <c r="AO4" s="0" t="n">
        <f aca="false">VLOOKUP($D$3,$CL$26:$CV$1049,5)</f>
        <v>1</v>
      </c>
      <c r="AP4" s="0" t="n">
        <f aca="false">VLOOKUP($H$3,$CL$26:$CV$1049,2)</f>
        <v>0</v>
      </c>
      <c r="AQ4" s="0" t="n">
        <f aca="false">VLOOKUP($H$3,$CL$26:$CV$1049,3)</f>
        <v>1</v>
      </c>
      <c r="AR4" s="0" t="n">
        <f aca="false">VLOOKUP($H$3,$CL$26:$CV$1049,4)</f>
        <v>0</v>
      </c>
      <c r="AS4" s="0" t="n">
        <f aca="false">VLOOKUP($H$3,$CL$26:$CV$1049,5)</f>
        <v>1</v>
      </c>
      <c r="AT4" s="1" t="n">
        <f aca="false">VLOOKUP(AT5,$CJ$26:$CK$1049,2)</f>
        <v>55</v>
      </c>
      <c r="AU4" s="0" t="n">
        <f aca="false">VLOOKUP($D$5,$CL$26:$CV$1049,10)</f>
        <v>1</v>
      </c>
      <c r="AV4" s="0" t="n">
        <f aca="false">VLOOKUP($D$5,$CL$26:$CV$1049,11)</f>
        <v>1</v>
      </c>
      <c r="AW4" s="0" t="n">
        <f aca="false">VLOOKUP($C$5,$AV$10:$AX$12,2)</f>
        <v>1</v>
      </c>
      <c r="AX4" s="0" t="n">
        <f aca="false">VLOOKUP($C$5,$AV$10:$AX$12,3)</f>
        <v>1</v>
      </c>
      <c r="AY4" s="0" t="n">
        <f aca="false">VLOOKUP($H$5,$CL$26:$CV$1049,10)</f>
        <v>1</v>
      </c>
      <c r="AZ4" s="0" t="n">
        <f aca="false">VLOOKUP($H$5,$CL$26:$CV$1049,11)</f>
        <v>0</v>
      </c>
      <c r="BA4" s="0" t="n">
        <f aca="false">VLOOKUP($G$5,$CL$26:$CV$1049,10)</f>
        <v>1</v>
      </c>
      <c r="BB4" s="0" t="n">
        <f aca="false">VLOOKUP($G$5,$CL$26:$CV$1049,11)</f>
        <v>0</v>
      </c>
      <c r="BC4" s="1" t="str">
        <f aca="false">VLOOKUP(BC5,$CJ$26:$CK$1049,2)</f>
        <v>FA</v>
      </c>
      <c r="BD4" s="0" t="n">
        <f aca="false">VLOOKUP($E$9,$CL$26:$CV$1049,11)</f>
        <v>1</v>
      </c>
      <c r="BE4" s="0" t="n">
        <f aca="false">VLOOKUP($C$12,$CL$26:$CV$1049,10)</f>
        <v>1</v>
      </c>
      <c r="BF4" s="0" t="n">
        <f aca="false">VLOOKUP($C$12,$CL$26:$CV$1049,11)</f>
        <v>1</v>
      </c>
      <c r="BG4" s="0" t="e">
        <f aca="false">VLOOKUP($C$9,$CK$26:$CV$73,8)</f>
        <v>#N/A</v>
      </c>
      <c r="BH4" s="0" t="e">
        <f aca="false">VLOOKUP($C$9,$CK$26:$CV$73,9)</f>
        <v>#N/A</v>
      </c>
      <c r="BI4" s="0" t="e">
        <f aca="false">VLOOKUP($C$9,$CK$26:$CV$73,10)</f>
        <v>#N/A</v>
      </c>
      <c r="BJ4" s="0" t="e">
        <f aca="false">VLOOKUP($C$9,$CK$26:$CV$73,11)</f>
        <v>#N/A</v>
      </c>
      <c r="BK4" s="0" t="e">
        <f aca="false">VLOOKUP($C$9,$CK$26:$CV$73,12)</f>
        <v>#N/A</v>
      </c>
      <c r="BL4" s="1" t="e">
        <f aca="false">VLOOKUP(BL5,$CJ$26:$CK$1049,2)</f>
        <v>#N/A</v>
      </c>
      <c r="BM4" s="0" t="n">
        <f aca="false">VLOOKUP($D$9,$CL$26:$CV$1049,10)</f>
        <v>1</v>
      </c>
      <c r="BN4" s="0" t="n">
        <f aca="false">VLOOKUP($D$9,$CL$26:$CV$1049,11)</f>
        <v>0</v>
      </c>
      <c r="BO4" s="0" t="n">
        <f aca="false">VLOOKUP($F$9,$CL$26:$CV$1049,11)</f>
        <v>1</v>
      </c>
      <c r="BP4" s="0" t="e">
        <f aca="false">VLOOKUP($B$9,$CK$26:$CV$73,8)</f>
        <v>#N/A</v>
      </c>
      <c r="BQ4" s="0" t="e">
        <f aca="false">VLOOKUP($B$9,$CK$26:$CV$73,9)</f>
        <v>#N/A</v>
      </c>
      <c r="BR4" s="0" t="e">
        <f aca="false">VLOOKUP($B$9,$CK$26:$CV$73,10)</f>
        <v>#N/A</v>
      </c>
      <c r="BS4" s="0" t="e">
        <f aca="false">VLOOKUP($B$9,$CK$26:$CV$73,11)</f>
        <v>#N/A</v>
      </c>
      <c r="BT4" s="0" t="e">
        <f aca="false">VLOOKUP($B$9,$CK$26:$CV$73,12)</f>
        <v>#N/A</v>
      </c>
      <c r="BU4" s="1" t="e">
        <f aca="false">VLOOKUP(BU5,$CJ$26:$CK$1049,2)</f>
        <v>#N/A</v>
      </c>
      <c r="BV4" s="0" t="e">
        <f aca="false">VLOOKUP($G$9,$CK$26:$CV$73,8)</f>
        <v>#N/A</v>
      </c>
      <c r="BW4" s="0" t="e">
        <f aca="false">VLOOKUP($G$9,$CK$26:$CV$73,9)</f>
        <v>#N/A</v>
      </c>
      <c r="BX4" s="0" t="e">
        <f aca="false">VLOOKUP($G$9,$CK$26:$CV$73,10)</f>
        <v>#N/A</v>
      </c>
      <c r="BY4" s="0" t="e">
        <f aca="false">VLOOKUP($G$9,$CK$26:$CV$73,11)</f>
        <v>#N/A</v>
      </c>
      <c r="BZ4" s="0" t="e">
        <f aca="false">VLOOKUP($G$9,$CK$26:$CV$73,12)</f>
        <v>#N/A</v>
      </c>
      <c r="CA4" s="0" t="n">
        <f aca="false">VLOOKUP($H$9,$CL$26:$CV$1049,11)</f>
        <v>1</v>
      </c>
      <c r="CB4" s="0" t="n">
        <f aca="false">VLOOKUP($CD$3,$CL$26:$CV$57,10)</f>
        <v>0</v>
      </c>
      <c r="CC4" s="0" t="n">
        <f aca="false">VLOOKUP($CD$3,$CL$26:$CV$57,11)</f>
        <v>0</v>
      </c>
      <c r="CD4" s="1" t="e">
        <f aca="false">VLOOKUP(CD5,$CJ$26:$CK$1049,2)</f>
        <v>#N/A</v>
      </c>
      <c r="CE4" s="0" t="e">
        <f aca="false">VLOOKUP(#REF!,$CL$26:$CV$1049,10)</f>
        <v>#REF!</v>
      </c>
      <c r="CF4" s="0" t="n">
        <f aca="false">VLOOKUP($D$5,$CL$26:$CV$1049,11)</f>
        <v>1</v>
      </c>
      <c r="CG4" s="0" t="n">
        <f aca="false">VLOOKUP($C$5,$CL$26:$CV$1049,10)</f>
        <v>1</v>
      </c>
      <c r="CH4" s="0" t="n">
        <f aca="false">VLOOKUP($C$5,$CL$26:$CV$1049,11)</f>
        <v>0</v>
      </c>
      <c r="CI4" s="0" t="n">
        <f aca="false">VLOOKUP($H$5,$CL$26:$CV$1049,10)</f>
        <v>1</v>
      </c>
      <c r="CJ4" s="0" t="n">
        <f aca="false">VLOOKUP($H$5,$CL$26:$CV$1049,11)</f>
        <v>0</v>
      </c>
      <c r="CK4" s="0" t="n">
        <f aca="false">VLOOKUP($G$5,$CL$26:$CV$1049,10)</f>
        <v>1</v>
      </c>
      <c r="CL4" s="0" t="n">
        <f aca="false">VLOOKUP($G$5,$CL$26:$CV$1049,11)</f>
        <v>0</v>
      </c>
      <c r="CM4" s="1" t="e">
        <f aca="false">VLOOKUP(CM5,$CJ$26:$CK$1049,2)</f>
        <v>#REF!</v>
      </c>
      <c r="CN4" s="0" t="e">
        <f aca="false">VLOOKUP(#REF!,$CL$26:$CV$1049,10)</f>
        <v>#REF!</v>
      </c>
      <c r="CO4" s="0" t="n">
        <f aca="false">VLOOKUP($D$5,$CL$26:$CV$1049,11)</f>
        <v>1</v>
      </c>
      <c r="CP4" s="0" t="n">
        <f aca="false">VLOOKUP($C$5,$CL$26:$CV$1049,10)</f>
        <v>1</v>
      </c>
      <c r="CQ4" s="0" t="n">
        <f aca="false">VLOOKUP($C$5,$CL$26:$CV$1049,11)</f>
        <v>0</v>
      </c>
      <c r="CR4" s="0" t="n">
        <f aca="false">VLOOKUP($H$5,$CL$26:$CV$1049,10)</f>
        <v>1</v>
      </c>
      <c r="CS4" s="0" t="n">
        <f aca="false">VLOOKUP($H$5,$CL$26:$CV$1049,11)</f>
        <v>0</v>
      </c>
      <c r="CT4" s="0" t="n">
        <f aca="false">VLOOKUP($G$5,$CL$26:$CV$1049,10)</f>
        <v>1</v>
      </c>
      <c r="CU4" s="0" t="n">
        <f aca="false">VLOOKUP($G$5,$CL$26:$CV$1049,11)</f>
        <v>0</v>
      </c>
      <c r="CV4" s="1" t="e">
        <f aca="false">VLOOKUP(CV5,$CJ$26:$CK$1049,2)</f>
        <v>#REF!</v>
      </c>
      <c r="CW4" s="0" t="n">
        <f aca="false">VLOOKUP($DE$2,$CK$26:$CV$1049,5)</f>
        <v>1</v>
      </c>
      <c r="CX4" s="0" t="n">
        <f aca="false">VLOOKUP($DE$2,$CK$26:$CV$1049,6)</f>
        <v>1</v>
      </c>
      <c r="CY4" s="0" t="n">
        <f aca="false">VLOOKUP($DE$2,$CK$26:$CV$1049,7)</f>
        <v>1</v>
      </c>
      <c r="CZ4" s="0" t="n">
        <f aca="false">VLOOKUP($DE$2,$CK$26:$CV$1049,8)</f>
        <v>1</v>
      </c>
      <c r="DA4" s="0" t="n">
        <f aca="false">VLOOKUP($DE$2,$CK$26:$CV$1049,9)</f>
        <v>1</v>
      </c>
      <c r="DB4" s="0" t="n">
        <f aca="false">VLOOKUP($DE$2,$CK$26:$CV$1049,10)</f>
        <v>1</v>
      </c>
      <c r="DC4" s="0" t="n">
        <f aca="false">VLOOKUP($DE$2,$CK$26:$CV$1049,11)</f>
        <v>1</v>
      </c>
      <c r="DD4" s="0" t="n">
        <f aca="false">VLOOKUP($DE$2,$CK$26:$CV$1049,12)</f>
        <v>1</v>
      </c>
      <c r="DE4" s="1" t="str">
        <f aca="false">VLOOKUP(DE5,$CJ$26:$CK$1049,2)</f>
        <v>FF</v>
      </c>
      <c r="DF4" s="0" t="n">
        <f aca="false">VLOOKUP($DN$2,$CK$26:$CV$1049,5)</f>
        <v>1</v>
      </c>
      <c r="DG4" s="0" t="n">
        <f aca="false">VLOOKUP($DN$2,$CK$26:$CV$1049,6)</f>
        <v>1</v>
      </c>
      <c r="DH4" s="0" t="n">
        <f aca="false">VLOOKUP($DN$2,$CK$26:$CV$1049,7)</f>
        <v>1</v>
      </c>
      <c r="DI4" s="0" t="n">
        <f aca="false">VLOOKUP($DN$2,$CK$26:$CV$1049,8)</f>
        <v>1</v>
      </c>
      <c r="DJ4" s="0" t="n">
        <f aca="false">VLOOKUP($DN$2,$CK$26:$CV$1049,9)</f>
        <v>1</v>
      </c>
      <c r="DK4" s="0" t="n">
        <f aca="false">VLOOKUP($DN$2,$CK$26:$CV$1049,10)</f>
        <v>1</v>
      </c>
      <c r="DL4" s="0" t="n">
        <f aca="false">VLOOKUP($DN$2,$CK$26:$CV$1049,11)</f>
        <v>1</v>
      </c>
      <c r="DM4" s="0" t="n">
        <f aca="false">VLOOKUP($DN$2,$CK$26:$CV$1049,12)</f>
        <v>1</v>
      </c>
      <c r="DN4" s="1" t="str">
        <f aca="false">VLOOKUP(DN5,$CJ$26:$CK$1049,2)</f>
        <v>1FE</v>
      </c>
      <c r="DO4" s="0" t="n">
        <f aca="false">IF($A$9=0,0,IF($A$9=32,0,1))</f>
        <v>1</v>
      </c>
      <c r="DP4" s="0" t="n">
        <f aca="false">IF($A$9=0,0,IF($A$9=31,0,1))</f>
        <v>1</v>
      </c>
      <c r="DQ4" s="0" t="n">
        <f aca="false">IF($A$9=0,0,IF($A$9=30,0,1))</f>
        <v>1</v>
      </c>
      <c r="DR4" s="0" t="n">
        <f aca="false">IF($A$9=0,0,IF($A$9=29,0,1))</f>
        <v>1</v>
      </c>
      <c r="DS4" s="0" t="n">
        <f aca="false">IF($A$9=0,0,IF($A$9=28,0,1))</f>
        <v>1</v>
      </c>
      <c r="DT4" s="0" t="n">
        <f aca="false">IF($A$9=0,0,IF($A$9=27,0,1))</f>
        <v>1</v>
      </c>
      <c r="DU4" s="0" t="n">
        <f aca="false">IF($A$9=0,0,IF($A$9=26,0,1))</f>
        <v>1</v>
      </c>
      <c r="DV4" s="0" t="n">
        <f aca="false">IF($A$9=0,0,IF($A$9=25,0,1))</f>
        <v>1</v>
      </c>
      <c r="DW4" s="1" t="str">
        <f aca="false">VLOOKUP(DW5,$CJ$26:$CK$1049,2)</f>
        <v>FF</v>
      </c>
      <c r="DX4" s="0" t="n">
        <f aca="false">IF($A$9=0,0,IF($A$9=24,0,1))</f>
        <v>1</v>
      </c>
      <c r="DY4" s="0" t="n">
        <f aca="false">IF($A$9=0,0,IF($A$9=23,0,1))</f>
        <v>1</v>
      </c>
      <c r="DZ4" s="0" t="n">
        <f aca="false">IF($A$9=0,0,IF($A$9=22,0,1))</f>
        <v>1</v>
      </c>
      <c r="EA4" s="0" t="n">
        <f aca="false">IF($A$9=0,0,IF($A$9=21,0,1))</f>
        <v>1</v>
      </c>
      <c r="EB4" s="0" t="n">
        <f aca="false">IF($A$9=0,0,IF($A$9=20,0,1))</f>
        <v>1</v>
      </c>
      <c r="EC4" s="0" t="n">
        <f aca="false">IF($A$9=0,0,IF($A$9=19,0,1))</f>
        <v>1</v>
      </c>
      <c r="ED4" s="0" t="n">
        <f aca="false">IF($A$9=0,0,IF($A$9=18,0,1))</f>
        <v>1</v>
      </c>
      <c r="EE4" s="0" t="n">
        <f aca="false">IF($A$9=0,0,IF($A$9=17,0,1))</f>
        <v>1</v>
      </c>
      <c r="EF4" s="1" t="str">
        <f aca="false">VLOOKUP(EF5,$CJ$26:$CK$1049,2)</f>
        <v>FF</v>
      </c>
      <c r="EG4" s="0" t="n">
        <f aca="false">IF($A$9=0,0,IF($A$9=16,0,1))</f>
        <v>1</v>
      </c>
      <c r="EH4" s="0" t="n">
        <f aca="false">IF($A$9=0,0,IF($A$9=15,0,1))</f>
        <v>1</v>
      </c>
      <c r="EI4" s="0" t="n">
        <f aca="false">IF($A$9=0,0,IF($A$9=14,0,1))</f>
        <v>1</v>
      </c>
      <c r="EJ4" s="0" t="n">
        <f aca="false">IF($A$9=0,0,IF($A$9=13,0,1))</f>
        <v>1</v>
      </c>
      <c r="EK4" s="0" t="n">
        <f aca="false">IF($A$9=0,0,IF($A$9=12,0,1))</f>
        <v>1</v>
      </c>
      <c r="EL4" s="0" t="n">
        <f aca="false">IF($A$9=0,0,IF($A$9=11,0,1))</f>
        <v>1</v>
      </c>
      <c r="EM4" s="0" t="n">
        <f aca="false">IF($A$9=0,0,IF($A$9=10,0,1))</f>
        <v>1</v>
      </c>
      <c r="EN4" s="0" t="n">
        <f aca="false">IF($A$9=0,0,IF($A$9=9,0,1))</f>
        <v>1</v>
      </c>
      <c r="EO4" s="1" t="str">
        <f aca="false">VLOOKUP(EO5,$CJ$26:$CK$1049,2)</f>
        <v>FF</v>
      </c>
      <c r="EP4" s="0" t="n">
        <f aca="false">IF($A$9=0,0,IF($A$9=8,0,1))</f>
        <v>1</v>
      </c>
      <c r="EQ4" s="0" t="n">
        <f aca="false">IF($A$9=0,0,IF($A$9=7,0,1))</f>
        <v>1</v>
      </c>
      <c r="ER4" s="0" t="n">
        <f aca="false">IF($A$9=0,0,IF($A$9=6,0,1))</f>
        <v>1</v>
      </c>
      <c r="ES4" s="0" t="n">
        <f aca="false">IF($A$9=0,0,IF($A$9=5,0,1))</f>
        <v>1</v>
      </c>
      <c r="ET4" s="0" t="n">
        <f aca="false">IF($A$9=0,0,IF($A$9=4,0,1))</f>
        <v>1</v>
      </c>
      <c r="EU4" s="0" t="n">
        <f aca="false">IF($A$9=0,0,IF($A$9=3,0,1))</f>
        <v>1</v>
      </c>
      <c r="EV4" s="0" t="n">
        <f aca="false">IF($A$9=0,0,IF($A$9=2,0,1))</f>
        <v>1</v>
      </c>
      <c r="EW4" s="0" t="n">
        <f aca="false">IF($A$9=0,0,IF($A$9=1,0,1))</f>
        <v>1</v>
      </c>
      <c r="EX4" s="1" t="str">
        <f aca="false">VLOOKUP(EX5,$CJ$26:$CK$1049,2)</f>
        <v>FF</v>
      </c>
    </row>
    <row r="5" customFormat="false" ht="12" hidden="false" customHeight="true" outlineLevel="0" collapsed="false">
      <c r="A5" s="16" t="n">
        <v>441125</v>
      </c>
      <c r="B5" s="17" t="n">
        <v>6.25</v>
      </c>
      <c r="C5" s="18" t="n">
        <v>2</v>
      </c>
      <c r="D5" s="19" t="n">
        <v>3</v>
      </c>
      <c r="E5" s="20" t="n">
        <v>446125</v>
      </c>
      <c r="F5" s="17" t="n">
        <v>6.25</v>
      </c>
      <c r="G5" s="21" t="n">
        <v>2</v>
      </c>
      <c r="H5" s="19" t="n">
        <v>2</v>
      </c>
      <c r="K5" s="0" t="n">
        <f aca="false">IF(K4=1,K3,0)</f>
        <v>128</v>
      </c>
      <c r="L5" s="0" t="n">
        <f aca="false">IF(L4=1,L3,0)</f>
        <v>0</v>
      </c>
      <c r="M5" s="0" t="n">
        <f aca="false">IF(M4=1,M3,0)</f>
        <v>32</v>
      </c>
      <c r="N5" s="0" t="n">
        <f aca="false">IF(N4=1,N3,0)</f>
        <v>16</v>
      </c>
      <c r="O5" s="0" t="n">
        <f aca="false">IF(O4=1,O3,0)</f>
        <v>0</v>
      </c>
      <c r="P5" s="0" t="n">
        <f aca="false">IF(P4=1,P3,0)</f>
        <v>0</v>
      </c>
      <c r="Q5" s="0" t="n">
        <f aca="false">IF(Q4=1,Q3,0)</f>
        <v>2</v>
      </c>
      <c r="R5" s="0" t="n">
        <f aca="false">IF(R4=1,R3,0)</f>
        <v>0</v>
      </c>
      <c r="S5" s="1" t="n">
        <f aca="false">SUM(K5:R5)</f>
        <v>178</v>
      </c>
      <c r="T5" s="0" t="n">
        <f aca="false">IF(T4=1,T3,0)</f>
        <v>128</v>
      </c>
      <c r="U5" s="0" t="n">
        <f aca="false">IF(U4=1,U3,0)</f>
        <v>0</v>
      </c>
      <c r="V5" s="0" t="n">
        <f aca="false">IF(V4=1,V3,0)</f>
        <v>0</v>
      </c>
      <c r="W5" s="0" t="n">
        <f aca="false">IF(W4=1,W3,0)</f>
        <v>16</v>
      </c>
      <c r="X5" s="0" t="n">
        <f aca="false">IF(X4=1,X3,0)</f>
        <v>8</v>
      </c>
      <c r="Y5" s="0" t="n">
        <f aca="false">IF(Y4=1,Y3,0)</f>
        <v>0</v>
      </c>
      <c r="Z5" s="0" t="n">
        <f aca="false">IF(Z4=1,Z3,0)</f>
        <v>0</v>
      </c>
      <c r="AA5" s="0" t="n">
        <f aca="false">IF(AA4=1,AA3,0)</f>
        <v>0</v>
      </c>
      <c r="AB5" s="1" t="n">
        <f aca="false">SUM(T5:AA5)</f>
        <v>152</v>
      </c>
      <c r="AC5" s="0" t="n">
        <f aca="false">IF(AC4=1,AC3,0)</f>
        <v>0</v>
      </c>
      <c r="AD5" s="0" t="n">
        <f aca="false">IF(AD4=1,AD3,0)</f>
        <v>64</v>
      </c>
      <c r="AE5" s="0" t="n">
        <f aca="false">IF(AE4=1,AE3,0)</f>
        <v>32</v>
      </c>
      <c r="AF5" s="0" t="n">
        <f aca="false">IF(AF4=1,AF3,0)</f>
        <v>0</v>
      </c>
      <c r="AG5" s="0" t="n">
        <f aca="false">IF(AG4=1,AG3,0)</f>
        <v>0</v>
      </c>
      <c r="AH5" s="0" t="n">
        <f aca="false">IF(AH4=1,AH3,0)</f>
        <v>0</v>
      </c>
      <c r="AI5" s="0" t="n">
        <f aca="false">IF(AI4=1,AI3,0)</f>
        <v>2</v>
      </c>
      <c r="AJ5" s="0" t="n">
        <f aca="false">IF(AJ4=1,AJ3,0)</f>
        <v>0</v>
      </c>
      <c r="AK5" s="1" t="n">
        <f aca="false">SUM(AC5:AJ5)</f>
        <v>98</v>
      </c>
      <c r="AL5" s="0" t="n">
        <f aca="false">IF(AL4=1,AL3,0)</f>
        <v>0</v>
      </c>
      <c r="AM5" s="0" t="n">
        <f aca="false">IF(AM4=1,AM3,0)</f>
        <v>64</v>
      </c>
      <c r="AN5" s="0" t="n">
        <f aca="false">IF(AN4=1,AN3,0)</f>
        <v>0</v>
      </c>
      <c r="AO5" s="0" t="n">
        <f aca="false">IF(AO4=1,AO3,0)</f>
        <v>16</v>
      </c>
      <c r="AP5" s="0" t="n">
        <f aca="false">IF(AP4=1,AP3,0)</f>
        <v>0</v>
      </c>
      <c r="AQ5" s="0" t="n">
        <f aca="false">IF(AQ4=1,AQ3,0)</f>
        <v>4</v>
      </c>
      <c r="AR5" s="0" t="n">
        <f aca="false">IF(AR4=1,AR3,0)</f>
        <v>0</v>
      </c>
      <c r="AS5" s="0" t="n">
        <f aca="false">IF(AS4=1,AS3,0)</f>
        <v>1</v>
      </c>
      <c r="AT5" s="1" t="n">
        <f aca="false">SUM(AL5:AS5)</f>
        <v>85</v>
      </c>
      <c r="AU5" s="0" t="n">
        <f aca="false">IF(AU4=1,AU3,0)</f>
        <v>128</v>
      </c>
      <c r="AV5" s="0" t="n">
        <f aca="false">IF(AV4=1,AV3,0)</f>
        <v>64</v>
      </c>
      <c r="AW5" s="0" t="n">
        <f aca="false">IF(AW4=1,AW3,0)</f>
        <v>32</v>
      </c>
      <c r="AX5" s="0" t="n">
        <f aca="false">IF(AX4=1,AX3,0)</f>
        <v>16</v>
      </c>
      <c r="AY5" s="0" t="n">
        <f aca="false">IF(AY4=1,AY3,0)</f>
        <v>8</v>
      </c>
      <c r="AZ5" s="0" t="n">
        <f aca="false">IF(AZ4=1,AZ3,0)</f>
        <v>0</v>
      </c>
      <c r="BA5" s="0" t="n">
        <f aca="false">IF(BA4=1,BA3,0)</f>
        <v>2</v>
      </c>
      <c r="BB5" s="0" t="n">
        <f aca="false">IF(BB4=1,BB3,0)</f>
        <v>0</v>
      </c>
      <c r="BC5" s="1" t="n">
        <f aca="false">SUM(AU5:BB5)</f>
        <v>250</v>
      </c>
      <c r="BD5" s="0" t="n">
        <f aca="false">IF(BD4=1,BD3,0)</f>
        <v>128</v>
      </c>
      <c r="BE5" s="0" t="n">
        <f aca="false">IF(BE4=1,BE3,0)</f>
        <v>64</v>
      </c>
      <c r="BF5" s="0" t="n">
        <f aca="false">IF(BF4=1,BF3,0)</f>
        <v>32</v>
      </c>
      <c r="BG5" s="0" t="e">
        <f aca="false">IF(BG4=1,BG3,0)</f>
        <v>#N/A</v>
      </c>
      <c r="BH5" s="0" t="e">
        <f aca="false">IF(BH4=1,BH3,0)</f>
        <v>#N/A</v>
      </c>
      <c r="BI5" s="0" t="e">
        <f aca="false">IF(BI4=1,BI3,0)</f>
        <v>#N/A</v>
      </c>
      <c r="BJ5" s="0" t="e">
        <f aca="false">IF(BJ4=1,BJ3,0)</f>
        <v>#N/A</v>
      </c>
      <c r="BK5" s="0" t="e">
        <f aca="false">IF(BK4=1,BK3,0)</f>
        <v>#N/A</v>
      </c>
      <c r="BL5" s="1" t="e">
        <f aca="false">SUM(BD5:BK5)</f>
        <v>#N/A</v>
      </c>
      <c r="BM5" s="0" t="n">
        <f aca="false">IF(BM4=1,BM3,0)</f>
        <v>128</v>
      </c>
      <c r="BN5" s="0" t="n">
        <f aca="false">IF(BN4=1,BN3,0)</f>
        <v>0</v>
      </c>
      <c r="BO5" s="0" t="n">
        <f aca="false">IF(BO4=1,BO3,0)</f>
        <v>32</v>
      </c>
      <c r="BP5" s="0" t="e">
        <f aca="false">IF(BP4=1,BP3,0)</f>
        <v>#N/A</v>
      </c>
      <c r="BQ5" s="0" t="e">
        <f aca="false">IF(BQ4=1,BQ3,0)</f>
        <v>#N/A</v>
      </c>
      <c r="BR5" s="0" t="e">
        <f aca="false">IF(BR4=1,BR3,0)</f>
        <v>#N/A</v>
      </c>
      <c r="BS5" s="0" t="e">
        <f aca="false">IF(BS4=1,BS3,0)</f>
        <v>#N/A</v>
      </c>
      <c r="BT5" s="0" t="e">
        <f aca="false">IF(BT4=1,BT3,0)</f>
        <v>#N/A</v>
      </c>
      <c r="BU5" s="1" t="e">
        <f aca="false">SUM(BM5:BT5)</f>
        <v>#N/A</v>
      </c>
      <c r="BV5" s="0" t="e">
        <f aca="false">IF(BV4=1,BV3,0)</f>
        <v>#N/A</v>
      </c>
      <c r="BW5" s="0" t="e">
        <f aca="false">IF(BW4=1,BW3,0)</f>
        <v>#N/A</v>
      </c>
      <c r="BX5" s="0" t="e">
        <f aca="false">IF(BX4=1,BX3,0)</f>
        <v>#N/A</v>
      </c>
      <c r="BY5" s="0" t="e">
        <f aca="false">IF(BY4=1,BY3,0)</f>
        <v>#N/A</v>
      </c>
      <c r="BZ5" s="0" t="e">
        <f aca="false">IF(BZ4=1,BZ3,0)</f>
        <v>#N/A</v>
      </c>
      <c r="CA5" s="0" t="n">
        <f aca="false">IF(CA4=1,CA3,0)</f>
        <v>4</v>
      </c>
      <c r="CB5" s="0" t="n">
        <f aca="false">IF(CB4=1,CB3,0)</f>
        <v>0</v>
      </c>
      <c r="CC5" s="0" t="n">
        <f aca="false">IF(CC4=1,CC3,0)</f>
        <v>0</v>
      </c>
      <c r="CD5" s="1" t="e">
        <f aca="false">SUM(BV5:CC5)</f>
        <v>#N/A</v>
      </c>
      <c r="CE5" s="0" t="e">
        <f aca="false">IF(CE4=1,CE3,0)</f>
        <v>#REF!</v>
      </c>
      <c r="CF5" s="0" t="n">
        <f aca="false">IF(CF4=1,CF3,0)</f>
        <v>64</v>
      </c>
      <c r="CG5" s="0" t="n">
        <f aca="false">IF(CG4=1,CG3,0)</f>
        <v>32</v>
      </c>
      <c r="CH5" s="0" t="n">
        <f aca="false">IF(CH4=1,CH3,0)</f>
        <v>0</v>
      </c>
      <c r="CI5" s="0" t="n">
        <f aca="false">IF(CI4=1,CI3,0)</f>
        <v>8</v>
      </c>
      <c r="CJ5" s="0" t="n">
        <f aca="false">IF(CJ4=1,CJ3,0)</f>
        <v>0</v>
      </c>
      <c r="CK5" s="0" t="n">
        <f aca="false">IF(CK4=1,CK3,0)</f>
        <v>2</v>
      </c>
      <c r="CL5" s="0" t="n">
        <f aca="false">IF(CL4=1,CL3,0)</f>
        <v>0</v>
      </c>
      <c r="CM5" s="1" t="e">
        <f aca="false">SUM(CE5:CL5)</f>
        <v>#REF!</v>
      </c>
      <c r="CN5" s="0" t="e">
        <f aca="false">IF(CN4=1,CN3,0)</f>
        <v>#REF!</v>
      </c>
      <c r="CO5" s="0" t="n">
        <f aca="false">IF(CO4=1,CO3,0)</f>
        <v>64</v>
      </c>
      <c r="CP5" s="0" t="n">
        <f aca="false">IF(CP4=1,CP3,0)</f>
        <v>32</v>
      </c>
      <c r="CQ5" s="0" t="n">
        <f aca="false">IF(CQ4=1,CQ3,0)</f>
        <v>0</v>
      </c>
      <c r="CR5" s="0" t="n">
        <f aca="false">IF(CR4=1,CR3,0)</f>
        <v>8</v>
      </c>
      <c r="CS5" s="0" t="n">
        <f aca="false">IF(CS4=1,CS3,0)</f>
        <v>0</v>
      </c>
      <c r="CT5" s="0" t="n">
        <f aca="false">IF(CT4=1,CT3,0)</f>
        <v>2</v>
      </c>
      <c r="CU5" s="0" t="n">
        <f aca="false">IF(CU4=1,CU3,0)</f>
        <v>0</v>
      </c>
      <c r="CV5" s="1" t="e">
        <f aca="false">SUM(CN5:CU5)</f>
        <v>#REF!</v>
      </c>
      <c r="CW5" s="0" t="n">
        <f aca="false">IF(CW4=1,CW3,0)</f>
        <v>128</v>
      </c>
      <c r="CX5" s="0" t="n">
        <f aca="false">IF(CX4=1,CX3,0)</f>
        <v>64</v>
      </c>
      <c r="CY5" s="0" t="n">
        <f aca="false">IF(CY4=1,CY3,0)</f>
        <v>32</v>
      </c>
      <c r="CZ5" s="0" t="n">
        <f aca="false">IF(CZ4=1,CZ3,0)</f>
        <v>16</v>
      </c>
      <c r="DA5" s="0" t="n">
        <f aca="false">IF(DA4=1,DA3,0)</f>
        <v>8</v>
      </c>
      <c r="DB5" s="0" t="n">
        <f aca="false">IF(DB4=1,DB3,0)</f>
        <v>4</v>
      </c>
      <c r="DC5" s="0" t="n">
        <f aca="false">IF(DC4=1,DC3,0)</f>
        <v>2</v>
      </c>
      <c r="DD5" s="0" t="n">
        <f aca="false">IF(DD4=1,DD3,0)</f>
        <v>1</v>
      </c>
      <c r="DE5" s="1" t="n">
        <f aca="false">SUM(CW5:DD5)</f>
        <v>255</v>
      </c>
      <c r="DF5" s="0" t="n">
        <f aca="false">IF(DF4=1,DF3,0)</f>
        <v>128</v>
      </c>
      <c r="DG5" s="0" t="n">
        <f aca="false">IF(DG4=1,DG3,0)</f>
        <v>64</v>
      </c>
      <c r="DH5" s="0" t="n">
        <f aca="false">IF(DH4=1,DH3,0)</f>
        <v>32</v>
      </c>
      <c r="DI5" s="0" t="n">
        <f aca="false">IF(DI4=1,DI3,0)</f>
        <v>16</v>
      </c>
      <c r="DJ5" s="0" t="n">
        <f aca="false">IF(DJ4=1,DJ3,0)</f>
        <v>8</v>
      </c>
      <c r="DK5" s="0" t="n">
        <f aca="false">IF(DK4=1,DK3,0)</f>
        <v>4</v>
      </c>
      <c r="DL5" s="0" t="n">
        <f aca="false">IF(DL4=1,DL3,0)</f>
        <v>2</v>
      </c>
      <c r="DM5" s="0" t="n">
        <f aca="false">IF(DM4=1,DM3,0)</f>
        <v>1</v>
      </c>
      <c r="DN5" s="1" t="n">
        <f aca="false">SUM(DE5:DM5)</f>
        <v>510</v>
      </c>
      <c r="DO5" s="0" t="n">
        <f aca="false">IF(DO4=1,DO3,0)</f>
        <v>128</v>
      </c>
      <c r="DP5" s="0" t="n">
        <f aca="false">IF(DP4=1,DP3,0)</f>
        <v>64</v>
      </c>
      <c r="DQ5" s="0" t="n">
        <f aca="false">IF(DQ4=1,DQ3,0)</f>
        <v>32</v>
      </c>
      <c r="DR5" s="0" t="n">
        <f aca="false">IF(DR4=1,DR3,0)</f>
        <v>16</v>
      </c>
      <c r="DS5" s="0" t="n">
        <f aca="false">IF(DS4=1,DS3,0)</f>
        <v>8</v>
      </c>
      <c r="DT5" s="0" t="n">
        <f aca="false">IF(DT4=1,DT3,0)</f>
        <v>4</v>
      </c>
      <c r="DU5" s="0" t="n">
        <f aca="false">IF(DU4=1,DU3,0)</f>
        <v>2</v>
      </c>
      <c r="DV5" s="0" t="n">
        <f aca="false">IF(DV4=1,DV3,0)</f>
        <v>1</v>
      </c>
      <c r="DW5" s="1" t="n">
        <f aca="false">SUM(DO5:DV5)</f>
        <v>255</v>
      </c>
      <c r="DX5" s="0" t="n">
        <f aca="false">IF(DX4=1,DX3,0)</f>
        <v>128</v>
      </c>
      <c r="DY5" s="0" t="n">
        <f aca="false">IF(DY4=1,DY3,0)</f>
        <v>64</v>
      </c>
      <c r="DZ5" s="0" t="n">
        <f aca="false">IF(DZ4=1,DZ3,0)</f>
        <v>32</v>
      </c>
      <c r="EA5" s="0" t="n">
        <f aca="false">IF(EA4=1,EA3,0)</f>
        <v>16</v>
      </c>
      <c r="EB5" s="0" t="n">
        <f aca="false">IF(EB4=1,EB3,0)</f>
        <v>8</v>
      </c>
      <c r="EC5" s="0" t="n">
        <f aca="false">IF(EC4=1,EC3,0)</f>
        <v>4</v>
      </c>
      <c r="ED5" s="0" t="n">
        <f aca="false">IF(ED4=1,ED3,0)</f>
        <v>2</v>
      </c>
      <c r="EE5" s="0" t="n">
        <f aca="false">IF(EE4=1,EE3,0)</f>
        <v>1</v>
      </c>
      <c r="EF5" s="1" t="n">
        <f aca="false">SUM(DX5:EE5)</f>
        <v>255</v>
      </c>
      <c r="EG5" s="0" t="n">
        <f aca="false">IF(EG4=1,EG3,0)</f>
        <v>128</v>
      </c>
      <c r="EH5" s="0" t="n">
        <f aca="false">IF(EH4=1,EH3,0)</f>
        <v>64</v>
      </c>
      <c r="EI5" s="0" t="n">
        <f aca="false">IF(EI4=1,EI3,0)</f>
        <v>32</v>
      </c>
      <c r="EJ5" s="0" t="n">
        <f aca="false">IF(EJ4=1,EJ3,0)</f>
        <v>16</v>
      </c>
      <c r="EK5" s="0" t="n">
        <f aca="false">IF(EK4=1,EK3,0)</f>
        <v>8</v>
      </c>
      <c r="EL5" s="0" t="n">
        <f aca="false">IF(EL4=1,EL3,0)</f>
        <v>4</v>
      </c>
      <c r="EM5" s="0" t="n">
        <f aca="false">IF(EM4=1,EM3,0)</f>
        <v>2</v>
      </c>
      <c r="EN5" s="0" t="n">
        <f aca="false">IF(EN4=1,EN3,0)</f>
        <v>1</v>
      </c>
      <c r="EO5" s="1" t="n">
        <f aca="false">SUM(EG5:EN5)</f>
        <v>255</v>
      </c>
      <c r="EP5" s="0" t="n">
        <f aca="false">IF(EP4=1,EP3,0)</f>
        <v>128</v>
      </c>
      <c r="EQ5" s="0" t="n">
        <f aca="false">IF(EQ4=1,EQ3,0)</f>
        <v>64</v>
      </c>
      <c r="ER5" s="0" t="n">
        <f aca="false">IF(ER4=1,ER3,0)</f>
        <v>32</v>
      </c>
      <c r="ES5" s="0" t="n">
        <f aca="false">IF(ES4=1,ES3,0)</f>
        <v>16</v>
      </c>
      <c r="ET5" s="0" t="n">
        <f aca="false">IF(ET4=1,ET3,0)</f>
        <v>8</v>
      </c>
      <c r="EU5" s="0" t="n">
        <f aca="false">IF(EU4=1,EU3,0)</f>
        <v>4</v>
      </c>
      <c r="EV5" s="0" t="n">
        <f aca="false">IF(EV4=1,EV3,0)</f>
        <v>2</v>
      </c>
      <c r="EW5" s="0" t="n">
        <f aca="false">IF(EW4=1,EW3,0)</f>
        <v>1</v>
      </c>
      <c r="EX5" s="1" t="n">
        <f aca="false">SUM(EP5:EW5)</f>
        <v>255</v>
      </c>
    </row>
    <row r="6" customFormat="false" ht="12" hidden="false" customHeight="true" outlineLevel="0" collapsed="false">
      <c r="A6" s="22"/>
      <c r="B6" s="22"/>
      <c r="C6" s="22"/>
      <c r="D6" s="22"/>
    </row>
    <row r="7" customFormat="false" ht="12" hidden="false" customHeight="true" outlineLevel="0" collapsed="false"/>
    <row r="8" customFormat="false" ht="12" hidden="false" customHeight="true" outlineLevel="0" collapsed="false">
      <c r="A8" s="23" t="s">
        <v>23</v>
      </c>
      <c r="B8" s="23" t="s">
        <v>24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9</v>
      </c>
      <c r="H8" s="24" t="s">
        <v>30</v>
      </c>
    </row>
    <row r="9" customFormat="false" ht="12" hidden="false" customHeight="true" outlineLevel="0" collapsed="false">
      <c r="A9" s="25" t="n">
        <v>33</v>
      </c>
      <c r="B9" s="25" t="s">
        <v>31</v>
      </c>
      <c r="C9" s="26" t="s">
        <v>31</v>
      </c>
      <c r="D9" s="25" t="n">
        <v>2</v>
      </c>
      <c r="E9" s="25" t="n">
        <v>1</v>
      </c>
      <c r="F9" s="25" t="n">
        <v>1</v>
      </c>
      <c r="G9" s="26" t="s">
        <v>31</v>
      </c>
      <c r="H9" s="25" t="n">
        <v>1</v>
      </c>
      <c r="AV9" s="0" t="s">
        <v>32</v>
      </c>
    </row>
    <row r="10" customFormat="false" ht="12" hidden="false" customHeight="true" outlineLevel="0" collapsed="false">
      <c r="A10" s="22"/>
      <c r="B10" s="22"/>
      <c r="C10" s="22"/>
      <c r="D10" s="22"/>
      <c r="AV10" s="0" t="n">
        <v>1</v>
      </c>
      <c r="AW10" s="0" t="n">
        <v>0</v>
      </c>
      <c r="AX10" s="0" t="n">
        <v>1</v>
      </c>
    </row>
    <row r="11" customFormat="false" ht="12" hidden="false" customHeight="true" outlineLevel="0" collapsed="false">
      <c r="A11" s="22"/>
      <c r="B11" s="22"/>
      <c r="C11" s="23" t="s">
        <v>33</v>
      </c>
      <c r="D11" s="23" t="s">
        <v>34</v>
      </c>
      <c r="E11" s="23" t="s">
        <v>35</v>
      </c>
      <c r="F11" s="27"/>
      <c r="G11" s="27"/>
      <c r="H11" s="27"/>
      <c r="AV11" s="0" t="n">
        <v>2</v>
      </c>
      <c r="AW11" s="0" t="n">
        <v>1</v>
      </c>
      <c r="AX11" s="0" t="n">
        <v>1</v>
      </c>
    </row>
    <row r="12" customFormat="false" ht="12" hidden="false" customHeight="true" outlineLevel="0" collapsed="false">
      <c r="A12" s="22"/>
      <c r="B12" s="22"/>
      <c r="C12" s="28" t="n">
        <v>3</v>
      </c>
      <c r="D12" s="28" t="n">
        <v>162.2</v>
      </c>
      <c r="E12" s="28" t="n">
        <v>162.2</v>
      </c>
      <c r="AV12" s="0" t="n">
        <v>3</v>
      </c>
      <c r="AW12" s="0" t="n">
        <v>1</v>
      </c>
      <c r="AX12" s="0" t="n">
        <v>0</v>
      </c>
    </row>
    <row r="13" customFormat="false" ht="12" hidden="false" customHeight="true" outlineLevel="0" collapsed="false"/>
    <row r="14" customFormat="false" ht="12" hidden="false" customHeight="true" outlineLevel="0" collapsed="false">
      <c r="H14" s="27"/>
    </row>
    <row r="15" customFormat="false" ht="12" hidden="false" customHeight="true" outlineLevel="0" collapsed="false">
      <c r="A15" s="22"/>
      <c r="B15" s="22"/>
      <c r="C15" s="22"/>
      <c r="D15" s="27" t="s">
        <v>36</v>
      </c>
      <c r="E15" s="27"/>
      <c r="F15" s="27"/>
      <c r="G15" s="27"/>
      <c r="H15" s="27"/>
    </row>
    <row r="16" customFormat="false" ht="12" hidden="false" customHeight="true" outlineLevel="0" collapsed="false">
      <c r="A16" s="29" t="n">
        <v>0</v>
      </c>
      <c r="B16" s="29" t="n">
        <v>1</v>
      </c>
      <c r="C16" s="29" t="n">
        <v>2</v>
      </c>
      <c r="D16" s="29" t="n">
        <v>3</v>
      </c>
      <c r="E16" s="29" t="n">
        <v>4</v>
      </c>
      <c r="F16" s="29" t="n">
        <v>5</v>
      </c>
      <c r="G16" s="29" t="n">
        <v>6</v>
      </c>
      <c r="H16" s="29" t="n">
        <v>7</v>
      </c>
    </row>
    <row r="17" customFormat="false" ht="12" hidden="false" customHeight="true" outlineLevel="0" collapsed="false">
      <c r="A17" s="30" t="str">
        <f aca="false">EX4</f>
        <v>FF</v>
      </c>
      <c r="B17" s="30" t="str">
        <f aca="false">EO4</f>
        <v>FF</v>
      </c>
      <c r="C17" s="30" t="str">
        <f aca="false">EF4</f>
        <v>FF</v>
      </c>
      <c r="D17" s="30" t="str">
        <f aca="false">DW4</f>
        <v>FF</v>
      </c>
      <c r="E17" s="30" t="str">
        <f aca="false">VLOOKUP($E$12,$J$28:$L$69,2)</f>
        <v>8E</v>
      </c>
      <c r="F17" s="30" t="str">
        <f aca="false">VLOOKUP($E$12,$J$28:$L$69,3)</f>
        <v>B4</v>
      </c>
      <c r="G17" s="30" t="str">
        <f aca="false">VLOOKUP($D$12,$S$28:$U$69,2)</f>
        <v>3D</v>
      </c>
      <c r="H17" s="30" t="n">
        <f aca="false">VLOOKUP($D$12,$S$28:$U$69,3)</f>
        <v>99</v>
      </c>
    </row>
    <row r="18" customFormat="false" ht="12" hidden="false" customHeight="true" outlineLevel="0" collapsed="false">
      <c r="A18" s="22"/>
      <c r="B18" s="22"/>
      <c r="C18" s="22"/>
      <c r="D18" s="22"/>
      <c r="E18" s="27"/>
      <c r="F18" s="27"/>
      <c r="G18" s="27"/>
      <c r="H18" s="27"/>
    </row>
    <row r="19" customFormat="false" ht="12" hidden="false" customHeight="true" outlineLevel="0" collapsed="false">
      <c r="A19" s="31" t="n">
        <v>8</v>
      </c>
      <c r="B19" s="31" t="n">
        <v>9</v>
      </c>
      <c r="C19" s="31" t="s">
        <v>37</v>
      </c>
      <c r="D19" s="31" t="s">
        <v>38</v>
      </c>
      <c r="E19" s="31" t="s">
        <v>39</v>
      </c>
      <c r="F19" s="31" t="s">
        <v>40</v>
      </c>
      <c r="G19" s="31" t="s">
        <v>41</v>
      </c>
      <c r="H19" s="31" t="s">
        <v>42</v>
      </c>
    </row>
    <row r="20" customFormat="false" ht="12" hidden="false" customHeight="true" outlineLevel="0" collapsed="false">
      <c r="A20" s="32" t="e">
        <f aca="false">CD4</f>
        <v>#N/A</v>
      </c>
      <c r="B20" s="32" t="e">
        <f aca="false">BU4</f>
        <v>#N/A</v>
      </c>
      <c r="C20" s="32" t="e">
        <f aca="false">BL4</f>
        <v>#N/A</v>
      </c>
      <c r="D20" s="32" t="str">
        <f aca="false">BC4</f>
        <v>FA</v>
      </c>
      <c r="E20" s="32" t="n">
        <f aca="false">AT4</f>
        <v>55</v>
      </c>
      <c r="F20" s="32" t="n">
        <f aca="false">AK4</f>
        <v>62</v>
      </c>
      <c r="G20" s="32" t="n">
        <f aca="false">AB4</f>
        <v>98</v>
      </c>
      <c r="H20" s="32" t="str">
        <f aca="false">S4</f>
        <v>B2</v>
      </c>
    </row>
    <row r="21" customFormat="false" ht="12" hidden="false" customHeight="true" outlineLevel="0" collapsed="false"/>
    <row r="22" customFormat="false" ht="12" hidden="false" customHeight="true" outlineLevel="0" collapsed="false">
      <c r="G22" s="33"/>
    </row>
    <row r="23" customFormat="false" ht="12.75" hidden="false" customHeight="false" outlineLevel="0" collapsed="false">
      <c r="G23" s="34" t="n">
        <f aca="false">E5-53900</f>
        <v>392225</v>
      </c>
      <c r="J23" s="0" t="s">
        <v>43</v>
      </c>
      <c r="K23" s="0" t="n">
        <v>0</v>
      </c>
      <c r="L23" s="0" t="n">
        <v>0</v>
      </c>
    </row>
    <row r="24" customFormat="false" ht="12.75" hidden="false" customHeight="false" outlineLevel="0" collapsed="false">
      <c r="B24" s="1" t="s">
        <v>37</v>
      </c>
      <c r="D24" s="1" t="s">
        <v>38</v>
      </c>
      <c r="E24" s="1" t="s">
        <v>37</v>
      </c>
      <c r="G24" s="1" t="s">
        <v>38</v>
      </c>
      <c r="J24" s="0" t="s">
        <v>44</v>
      </c>
      <c r="K24" s="0" t="n">
        <v>1</v>
      </c>
      <c r="L24" s="0" t="n">
        <v>0</v>
      </c>
      <c r="CM24" s="35"/>
    </row>
    <row r="25" customFormat="false" ht="12.75" hidden="false" customHeight="false" outlineLevel="0" collapsed="false">
      <c r="B25" s="1" t="n">
        <f aca="false">SUM(B26:B89)</f>
        <v>27</v>
      </c>
      <c r="D25" s="1" t="n">
        <f aca="false">SUM(D26:D89)</f>
        <v>346</v>
      </c>
      <c r="E25" s="0" t="n">
        <f aca="false">SUM(E26:E89)</f>
        <v>2</v>
      </c>
      <c r="G25" s="34" t="n">
        <f aca="false">SUM(G26:G89)</f>
        <v>330</v>
      </c>
      <c r="J25" s="0" t="s">
        <v>45</v>
      </c>
      <c r="K25" s="0" t="n">
        <v>1</v>
      </c>
      <c r="L25" s="0" t="n">
        <v>1</v>
      </c>
      <c r="S25" s="0"/>
      <c r="AB25" s="0"/>
      <c r="AK25" s="0"/>
      <c r="AT25" s="0"/>
    </row>
    <row r="26" customFormat="false" ht="12.75" hidden="false" customHeight="false" outlineLevel="0" collapsed="false">
      <c r="B26" s="1" t="str">
        <f aca="false">IF(VLOOKUP(C26,$C$26:$D$89,2,FALSE())&gt;0,C26,"")</f>
        <v/>
      </c>
      <c r="C26" s="1" t="n">
        <v>1</v>
      </c>
      <c r="D26" s="36" t="n">
        <f aca="false">IF(MOD(((((($A$5*1)/$B$5)-$C$5)/3)-(64*C26))/63,1)=0,((((($A$5*1)/$B$5)-$C$5)/3)-(64*C26))/63,0)</f>
        <v>0</v>
      </c>
      <c r="E26" s="1" t="str">
        <f aca="false">IF(VLOOKUP(F26,$F$26:$G$89,2,FALSE())&gt;0,F26,"")</f>
        <v/>
      </c>
      <c r="F26" s="1" t="n">
        <v>1</v>
      </c>
      <c r="G26" s="37" t="n">
        <f aca="false">IF(MOD(((((($G$23*1)/$F$5)-$G$5)/3)-(64*F26))/63,1)=0,((((($G$23*1)/$F$5)-$G$5)/3)-(64*F26))/63,0)</f>
        <v>0</v>
      </c>
      <c r="S26" s="0"/>
      <c r="AB26" s="0"/>
      <c r="AK26" s="0"/>
      <c r="AT26" s="0"/>
      <c r="CJ26" s="0" t="n">
        <v>0</v>
      </c>
      <c r="CK26" s="37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</row>
    <row r="27" customFormat="false" ht="12.75" hidden="false" customHeight="false" outlineLevel="0" collapsed="false">
      <c r="B27" s="1" t="str">
        <f aca="false">IF(VLOOKUP(C27,$C$26:$D$89,2,FALSE())&gt;0,C27,"")</f>
        <v/>
      </c>
      <c r="C27" s="1" t="n">
        <v>2</v>
      </c>
      <c r="D27" s="36" t="n">
        <f aca="false">IF(MOD(((((($A$5*1)/$B$5)-$C$5)/3)-(64*C27))/63,1)=0,((((($A$5*1)/$B$5)-$C$5)/3)-(64*C27))/63,0)</f>
        <v>0</v>
      </c>
      <c r="E27" s="1" t="n">
        <f aca="false">IF(VLOOKUP(F27,$F$26:$G$89,2,FALSE())&gt;0,F27,"")</f>
        <v>2</v>
      </c>
      <c r="F27" s="1" t="n">
        <v>2</v>
      </c>
      <c r="G27" s="37" t="n">
        <f aca="false">IF(MOD(((((($G$23*1)/$F$5)-$G$5)/3)-(64*F27))/63,1)=0,((((($G$23*1)/$F$5)-$G$5)/3)-(64*F27))/63,0)</f>
        <v>330</v>
      </c>
      <c r="J27" s="0" t="s">
        <v>46</v>
      </c>
      <c r="S27" s="0" t="s">
        <v>47</v>
      </c>
      <c r="AB27" s="0"/>
      <c r="AK27" s="0"/>
      <c r="AT27" s="0"/>
      <c r="CJ27" s="0" t="n">
        <v>1</v>
      </c>
      <c r="CK27" s="37" t="n">
        <v>1</v>
      </c>
      <c r="CL27" s="0" t="n">
        <v>1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1</v>
      </c>
    </row>
    <row r="28" customFormat="false" ht="12.75" hidden="false" customHeight="false" outlineLevel="0" collapsed="false">
      <c r="B28" s="1" t="str">
        <f aca="false">IF(VLOOKUP(C28,$C$26:$D$89,2,FALSE())&gt;0,C28,"")</f>
        <v/>
      </c>
      <c r="C28" s="1" t="n">
        <v>3</v>
      </c>
      <c r="D28" s="36" t="n">
        <f aca="false">IF(MOD(((((($A$5*1)/$B$5)-$C$5)/3)-(64*C28))/63,1)=0,((((($A$5*1)/$B$5)-$C$5)/3)-(64*C28))/63,0)</f>
        <v>0</v>
      </c>
      <c r="E28" s="1" t="str">
        <f aca="false">IF(VLOOKUP(F28,$F$26:$G$89,2,FALSE())&gt;0,F28,"")</f>
        <v/>
      </c>
      <c r="F28" s="1" t="n">
        <v>3</v>
      </c>
      <c r="G28" s="37" t="n">
        <f aca="false">IF(MOD(((((($G$23*1)/$F$5)-$G$5)/3)-(64*F28))/63,1)=0,((((($G$23*1)/$F$5)-$G$5)/3)-(64*F28))/63,0)</f>
        <v>0</v>
      </c>
      <c r="J28" s="0" t="n">
        <v>67</v>
      </c>
      <c r="K28" s="0" t="n">
        <v>45</v>
      </c>
      <c r="L28" s="0" t="s">
        <v>48</v>
      </c>
      <c r="S28" s="0" t="n">
        <v>67</v>
      </c>
      <c r="T28" s="0" t="s">
        <v>49</v>
      </c>
      <c r="U28" s="0" t="s">
        <v>50</v>
      </c>
      <c r="AB28" s="0"/>
      <c r="AK28" s="0"/>
      <c r="AT28" s="0"/>
      <c r="CJ28" s="0" t="n">
        <v>2</v>
      </c>
      <c r="CK28" s="37" t="n">
        <v>2</v>
      </c>
      <c r="CL28" s="0" t="n">
        <v>2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1</v>
      </c>
      <c r="CV28" s="0" t="n">
        <v>0</v>
      </c>
    </row>
    <row r="29" customFormat="false" ht="12.75" hidden="false" customHeight="false" outlineLevel="0" collapsed="false">
      <c r="B29" s="1" t="str">
        <f aca="false">IF(VLOOKUP(C29,$C$26:$D$89,2,FALSE())&gt;0,C29,"")</f>
        <v/>
      </c>
      <c r="C29" s="1" t="n">
        <v>4</v>
      </c>
      <c r="D29" s="36" t="n">
        <f aca="false">IF(MOD(((((($A$5*1)/$B$5)-$C$5)/3)-(64*C29))/63,1)=0,((((($A$5*1)/$B$5)-$C$5)/3)-(64*C29))/63,0)</f>
        <v>0</v>
      </c>
      <c r="E29" s="1" t="str">
        <f aca="false">IF(VLOOKUP(F29,$F$26:$G$89,2,FALSE())&gt;0,F29,"")</f>
        <v/>
      </c>
      <c r="F29" s="1" t="n">
        <v>4</v>
      </c>
      <c r="G29" s="37" t="n">
        <f aca="false">IF(MOD(((((($G$23*1)/$F$5)-$G$5)/3)-(64*F29))/63,1)=0,((((($G$23*1)/$F$5)-$G$5)/3)-(64*F29))/63,0)</f>
        <v>0</v>
      </c>
      <c r="J29" s="0" t="n">
        <v>69.3</v>
      </c>
      <c r="K29" s="0" t="s">
        <v>51</v>
      </c>
      <c r="L29" s="0" t="s">
        <v>48</v>
      </c>
      <c r="S29" s="0" t="n">
        <v>69.3</v>
      </c>
      <c r="T29" s="0" t="n">
        <v>70</v>
      </c>
      <c r="U29" s="0" t="s">
        <v>50</v>
      </c>
      <c r="AB29" s="0"/>
      <c r="AK29" s="0"/>
      <c r="AT29" s="0"/>
      <c r="CJ29" s="0" t="n">
        <v>3</v>
      </c>
      <c r="CK29" s="37" t="n">
        <v>3</v>
      </c>
      <c r="CL29" s="0" t="n">
        <v>3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1</v>
      </c>
      <c r="CV29" s="0" t="n">
        <v>1</v>
      </c>
    </row>
    <row r="30" customFormat="false" ht="12.75" hidden="false" customHeight="false" outlineLevel="0" collapsed="false">
      <c r="B30" s="1" t="str">
        <f aca="false">IF(VLOOKUP(C30,$C$26:$D$89,2,FALSE())&gt;0,C30,"")</f>
        <v/>
      </c>
      <c r="C30" s="1" t="n">
        <v>5</v>
      </c>
      <c r="D30" s="36" t="n">
        <f aca="false">IF(MOD(((((($A$5*1)/$B$5)-$C$5)/3)-(64*C30))/63,1)=0,((((($A$5*1)/$B$5)-$C$5)/3)-(64*C30))/63,0)</f>
        <v>0</v>
      </c>
      <c r="E30" s="1" t="str">
        <f aca="false">IF(VLOOKUP(F30,$F$26:$G$89,2,FALSE())&gt;0,F30,"")</f>
        <v/>
      </c>
      <c r="F30" s="1" t="n">
        <v>5</v>
      </c>
      <c r="G30" s="37" t="n">
        <f aca="false">IF(MOD(((((($G$23*1)/$F$5)-$G$5)/3)-(64*F30))/63,1)=0,((((($G$23*1)/$F$5)-$G$5)/3)-(64*F30))/63,0)</f>
        <v>0</v>
      </c>
      <c r="J30" s="0" t="n">
        <v>71.9</v>
      </c>
      <c r="K30" s="0" t="s">
        <v>52</v>
      </c>
      <c r="L30" s="0" t="s">
        <v>53</v>
      </c>
      <c r="S30" s="0" t="n">
        <v>71.9</v>
      </c>
      <c r="T30" s="0" t="s">
        <v>54</v>
      </c>
      <c r="U30" s="0" t="s">
        <v>55</v>
      </c>
      <c r="AB30" s="0"/>
      <c r="AK30" s="0"/>
      <c r="AT30" s="0"/>
      <c r="CJ30" s="0" t="n">
        <v>4</v>
      </c>
      <c r="CK30" s="37" t="n">
        <v>4</v>
      </c>
      <c r="CL30" s="0" t="n">
        <v>4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1</v>
      </c>
      <c r="CU30" s="0" t="n">
        <v>0</v>
      </c>
      <c r="CV30" s="0" t="n">
        <v>0</v>
      </c>
    </row>
    <row r="31" customFormat="false" ht="12.75" hidden="false" customHeight="false" outlineLevel="0" collapsed="false">
      <c r="B31" s="1" t="str">
        <f aca="false">IF(VLOOKUP(C31,$C$26:$D$89,2,FALSE())&gt;0,C31,"")</f>
        <v/>
      </c>
      <c r="C31" s="1" t="n">
        <v>6</v>
      </c>
      <c r="D31" s="36" t="n">
        <f aca="false">IF(MOD(((((($A$5*1)/$B$5)-$C$5)/3)-(64*C31))/63,1)=0,((((($A$5*1)/$B$5)-$C$5)/3)-(64*C31))/63,0)</f>
        <v>0</v>
      </c>
      <c r="E31" s="1" t="str">
        <f aca="false">IF(VLOOKUP(F31,$F$26:$G$89,2,FALSE())&gt;0,F31,"")</f>
        <v/>
      </c>
      <c r="F31" s="1" t="n">
        <v>6</v>
      </c>
      <c r="G31" s="37" t="n">
        <f aca="false">IF(MOD(((((($G$23*1)/$F$5)-$G$5)/3)-(64*F31))/63,1)=0,((((($G$23*1)/$F$5)-$G$5)/3)-(64*F31))/63,0)</f>
        <v>0</v>
      </c>
      <c r="J31" s="0" t="n">
        <v>74.4</v>
      </c>
      <c r="K31" s="0" t="s">
        <v>56</v>
      </c>
      <c r="L31" s="0" t="s">
        <v>53</v>
      </c>
      <c r="S31" s="0" t="n">
        <v>74.4</v>
      </c>
      <c r="T31" s="0" t="n">
        <v>38</v>
      </c>
      <c r="U31" s="0" t="s">
        <v>55</v>
      </c>
      <c r="AB31" s="0"/>
      <c r="AK31" s="0"/>
      <c r="AT31" s="0"/>
      <c r="CJ31" s="0" t="n">
        <v>5</v>
      </c>
      <c r="CK31" s="37" t="n">
        <v>5</v>
      </c>
      <c r="CL31" s="0" t="n">
        <v>5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1</v>
      </c>
      <c r="CU31" s="0" t="n">
        <v>0</v>
      </c>
      <c r="CV31" s="0" t="n">
        <v>1</v>
      </c>
    </row>
    <row r="32" customFormat="false" ht="12.75" hidden="false" customHeight="false" outlineLevel="0" collapsed="false">
      <c r="B32" s="1" t="str">
        <f aca="false">IF(VLOOKUP(C32,$C$26:$D$89,2,FALSE())&gt;0,C32,"")</f>
        <v/>
      </c>
      <c r="C32" s="1" t="n">
        <v>7</v>
      </c>
      <c r="D32" s="36" t="n">
        <f aca="false">IF(MOD(((((($A$5*1)/$B$5)-$C$5)/3)-(64*C32))/63,1)=0,((((($A$5*1)/$B$5)-$C$5)/3)-(64*C32))/63,0)</f>
        <v>0</v>
      </c>
      <c r="E32" s="1" t="str">
        <f aca="false">IF(VLOOKUP(F32,$F$26:$G$89,2,FALSE())&gt;0,F32,"")</f>
        <v/>
      </c>
      <c r="F32" s="1" t="n">
        <v>7</v>
      </c>
      <c r="G32" s="37" t="n">
        <f aca="false">IF(MOD(((((($G$23*1)/$F$5)-$G$5)/3)-(64*F32))/63,1)=0,((((($G$23*1)/$F$5)-$G$5)/3)-(64*F32))/63,0)</f>
        <v>0</v>
      </c>
      <c r="J32" s="0" t="n">
        <v>77</v>
      </c>
      <c r="K32" s="0" t="n">
        <v>91</v>
      </c>
      <c r="L32" s="0" t="s">
        <v>53</v>
      </c>
      <c r="S32" s="0" t="n">
        <v>77</v>
      </c>
      <c r="T32" s="0" t="n">
        <v>99</v>
      </c>
      <c r="U32" s="0" t="s">
        <v>57</v>
      </c>
      <c r="AB32" s="0"/>
      <c r="AK32" s="0"/>
      <c r="AT32" s="0"/>
      <c r="CJ32" s="0" t="n">
        <v>6</v>
      </c>
      <c r="CK32" s="37" t="n">
        <v>6</v>
      </c>
      <c r="CL32" s="0" t="n">
        <v>6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1</v>
      </c>
      <c r="CU32" s="0" t="n">
        <v>1</v>
      </c>
      <c r="CV32" s="0" t="n">
        <v>0</v>
      </c>
    </row>
    <row r="33" customFormat="false" ht="12.75" hidden="false" customHeight="false" outlineLevel="0" collapsed="false">
      <c r="B33" s="1" t="str">
        <f aca="false">IF(VLOOKUP(C33,$C$26:$D$89,2,FALSE())&gt;0,C33,"")</f>
        <v/>
      </c>
      <c r="C33" s="1" t="n">
        <v>8</v>
      </c>
      <c r="D33" s="36" t="n">
        <f aca="false">IF(MOD(((((($A$5*1)/$B$5)-$C$5)/3)-(64*C33))/63,1)=0,((((($A$5*1)/$B$5)-$C$5)/3)-(64*C33))/63,0)</f>
        <v>0</v>
      </c>
      <c r="E33" s="1" t="str">
        <f aca="false">IF(VLOOKUP(F33,$F$26:$G$89,2,FALSE())&gt;0,F33,"")</f>
        <v/>
      </c>
      <c r="F33" s="1" t="n">
        <v>8</v>
      </c>
      <c r="G33" s="37" t="n">
        <f aca="false">IF(MOD(((((($G$23*1)/$F$5)-$G$5)/3)-(64*F33))/63,1)=0,((((($G$23*1)/$F$5)-$G$5)/3)-(64*F33))/63,0)</f>
        <v>0</v>
      </c>
      <c r="J33" s="0" t="n">
        <v>79.7</v>
      </c>
      <c r="K33" s="0" t="n">
        <v>60</v>
      </c>
      <c r="L33" s="0" t="s">
        <v>53</v>
      </c>
      <c r="S33" s="0" t="n">
        <v>79.7</v>
      </c>
      <c r="T33" s="0" t="s">
        <v>58</v>
      </c>
      <c r="U33" s="0" t="s">
        <v>59</v>
      </c>
      <c r="AB33" s="0"/>
      <c r="AK33" s="0"/>
      <c r="AT33" s="0"/>
      <c r="CJ33" s="0" t="n">
        <v>7</v>
      </c>
      <c r="CK33" s="37" t="n">
        <v>7</v>
      </c>
      <c r="CL33" s="0" t="n">
        <v>7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1</v>
      </c>
      <c r="CU33" s="0" t="n">
        <v>1</v>
      </c>
      <c r="CV33" s="0" t="n">
        <v>1</v>
      </c>
    </row>
    <row r="34" customFormat="false" ht="12.75" hidden="false" customHeight="false" outlineLevel="0" collapsed="false">
      <c r="B34" s="1" t="str">
        <f aca="false">IF(VLOOKUP(C34,$C$26:$D$89,2,FALSE())&gt;0,C34,"")</f>
        <v/>
      </c>
      <c r="C34" s="1" t="n">
        <v>9</v>
      </c>
      <c r="D34" s="36" t="n">
        <f aca="false">IF(MOD(((((($A$5*1)/$B$5)-$C$5)/3)-(64*C34))/63,1)=0,((((($A$5*1)/$B$5)-$C$5)/3)-(64*C34))/63,0)</f>
        <v>0</v>
      </c>
      <c r="E34" s="1" t="str">
        <f aca="false">IF(VLOOKUP(F34,$F$26:$G$89,2,FALSE())&gt;0,F34,"")</f>
        <v/>
      </c>
      <c r="F34" s="1" t="n">
        <v>9</v>
      </c>
      <c r="G34" s="37" t="n">
        <f aca="false">IF(MOD(((((($G$23*1)/$F$5)-$G$5)/3)-(64*F34))/63,1)=0,((((($G$23*1)/$F$5)-$G$5)/3)-(64*F34))/63,0)</f>
        <v>0</v>
      </c>
      <c r="J34" s="0" t="n">
        <v>82.5</v>
      </c>
      <c r="K34" s="0" t="s">
        <v>60</v>
      </c>
      <c r="L34" s="0" t="s">
        <v>53</v>
      </c>
      <c r="S34" s="0" t="n">
        <v>82.5</v>
      </c>
      <c r="T34" s="0" t="n">
        <v>48</v>
      </c>
      <c r="U34" s="0" t="s">
        <v>59</v>
      </c>
      <c r="AB34" s="0"/>
      <c r="AK34" s="0"/>
      <c r="AT34" s="0"/>
      <c r="CJ34" s="0" t="n">
        <v>8</v>
      </c>
      <c r="CK34" s="37" t="n">
        <v>8</v>
      </c>
      <c r="CL34" s="0" t="n">
        <v>8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</row>
    <row r="35" customFormat="false" ht="12.75" hidden="false" customHeight="false" outlineLevel="0" collapsed="false">
      <c r="B35" s="1" t="str">
        <f aca="false">IF(VLOOKUP(C35,$C$26:$D$89,2,FALSE())&gt;0,C35,"")</f>
        <v/>
      </c>
      <c r="C35" s="1" t="n">
        <v>10</v>
      </c>
      <c r="D35" s="36" t="n">
        <f aca="false">IF(MOD(((((($A$5*1)/$B$5)-$C$5)/3)-(64*C35))/63,1)=0,((((($A$5*1)/$B$5)-$C$5)/3)-(64*C35))/63,0)</f>
        <v>0</v>
      </c>
      <c r="E35" s="1" t="str">
        <f aca="false">IF(VLOOKUP(F35,$F$26:$G$89,2,FALSE())&gt;0,F35,"")</f>
        <v/>
      </c>
      <c r="F35" s="1" t="n">
        <v>10</v>
      </c>
      <c r="G35" s="37" t="n">
        <f aca="false">IF(MOD(((((($G$23*1)/$F$5)-$G$5)/3)-(64*F35))/63,1)=0,((((($G$23*1)/$F$5)-$G$5)/3)-(64*F35))/63,0)</f>
        <v>0</v>
      </c>
      <c r="J35" s="0" t="n">
        <v>85.4</v>
      </c>
      <c r="K35" s="0" t="s">
        <v>61</v>
      </c>
      <c r="L35" s="0" t="s">
        <v>62</v>
      </c>
      <c r="S35" s="0" t="n">
        <v>85.4</v>
      </c>
      <c r="T35" s="0" t="n">
        <v>97</v>
      </c>
      <c r="U35" s="0" t="s">
        <v>57</v>
      </c>
      <c r="AB35" s="0"/>
      <c r="AK35" s="0"/>
      <c r="AT35" s="0"/>
      <c r="CJ35" s="0" t="n">
        <v>9</v>
      </c>
      <c r="CK35" s="37" t="n">
        <v>9</v>
      </c>
      <c r="CL35" s="0" t="n">
        <v>9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1</v>
      </c>
    </row>
    <row r="36" customFormat="false" ht="12.75" hidden="false" customHeight="false" outlineLevel="0" collapsed="false">
      <c r="B36" s="1" t="str">
        <f aca="false">IF(VLOOKUP(C36,$C$26:$D$89,2,FALSE())&gt;0,C36,"")</f>
        <v/>
      </c>
      <c r="C36" s="1" t="n">
        <v>11</v>
      </c>
      <c r="D36" s="36" t="n">
        <f aca="false">IF(MOD(((((($A$5*1)/$B$5)-$C$5)/3)-(64*C36))/63,1)=0,((((($A$5*1)/$B$5)-$C$5)/3)-(64*C36))/63,0)</f>
        <v>0</v>
      </c>
      <c r="E36" s="1" t="str">
        <f aca="false">IF(VLOOKUP(F36,$F$26:$G$89,2,FALSE())&gt;0,F36,"")</f>
        <v/>
      </c>
      <c r="F36" s="1" t="n">
        <v>11</v>
      </c>
      <c r="G36" s="37" t="n">
        <f aca="false">IF(MOD(((((($G$23*1)/$F$5)-$G$5)/3)-(64*F36))/63,1)=0,((((($G$23*1)/$F$5)-$G$5)/3)-(64*F36))/63,0)</f>
        <v>0</v>
      </c>
      <c r="J36" s="0" t="n">
        <v>88.5</v>
      </c>
      <c r="K36" s="0" t="s">
        <v>63</v>
      </c>
      <c r="L36" s="0" t="s">
        <v>62</v>
      </c>
      <c r="S36" s="0" t="n">
        <v>88.5</v>
      </c>
      <c r="T36" s="0" t="s">
        <v>64</v>
      </c>
      <c r="U36" s="0" t="s">
        <v>65</v>
      </c>
      <c r="AB36" s="0"/>
      <c r="AK36" s="0"/>
      <c r="AT36" s="0"/>
      <c r="CJ36" s="0" t="n">
        <v>10</v>
      </c>
      <c r="CK36" s="37" t="s">
        <v>37</v>
      </c>
      <c r="CL36" s="0" t="n">
        <v>1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1</v>
      </c>
      <c r="CT36" s="0" t="n">
        <v>0</v>
      </c>
      <c r="CU36" s="0" t="n">
        <v>1</v>
      </c>
      <c r="CV36" s="0" t="n">
        <v>0</v>
      </c>
    </row>
    <row r="37" customFormat="false" ht="12.75" hidden="false" customHeight="false" outlineLevel="0" collapsed="false">
      <c r="B37" s="1" t="str">
        <f aca="false">IF(VLOOKUP(C37,$C$26:$D$89,2,FALSE())&gt;0,C37,"")</f>
        <v/>
      </c>
      <c r="C37" s="1" t="n">
        <v>12</v>
      </c>
      <c r="D37" s="36" t="n">
        <f aca="false">IF(MOD(((((($A$5*1)/$B$5)-$C$5)/3)-(64*C37))/63,1)=0,((((($A$5*1)/$B$5)-$C$5)/3)-(64*C37))/63,0)</f>
        <v>0</v>
      </c>
      <c r="E37" s="1" t="str">
        <f aca="false">IF(VLOOKUP(F37,$F$26:$G$89,2,FALSE())&gt;0,F37,"")</f>
        <v/>
      </c>
      <c r="F37" s="1" t="n">
        <v>12</v>
      </c>
      <c r="G37" s="37" t="n">
        <f aca="false">IF(MOD(((((($G$23*1)/$F$5)-$G$5)/3)-(64*F37))/63,1)=0,((((($G$23*1)/$F$5)-$G$5)/3)-(64*F37))/63,0)</f>
        <v>0</v>
      </c>
      <c r="J37" s="0" t="n">
        <v>91.5</v>
      </c>
      <c r="K37" s="0" t="s">
        <v>66</v>
      </c>
      <c r="L37" s="0" t="s">
        <v>62</v>
      </c>
      <c r="S37" s="0" t="n">
        <v>91.5</v>
      </c>
      <c r="T37" s="0" t="n">
        <v>22</v>
      </c>
      <c r="U37" s="0" t="s">
        <v>65</v>
      </c>
      <c r="AB37" s="0"/>
      <c r="AK37" s="0"/>
      <c r="AT37" s="0"/>
      <c r="CJ37" s="0" t="n">
        <v>11</v>
      </c>
      <c r="CK37" s="37" t="s">
        <v>38</v>
      </c>
      <c r="CL37" s="0" t="n">
        <v>11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1</v>
      </c>
      <c r="CV37" s="0" t="n">
        <v>1</v>
      </c>
    </row>
    <row r="38" customFormat="false" ht="12.75" hidden="false" customHeight="false" outlineLevel="0" collapsed="false">
      <c r="B38" s="1" t="str">
        <f aca="false">IF(VLOOKUP(C38,$C$26:$D$89,2,FALSE())&gt;0,C38,"")</f>
        <v/>
      </c>
      <c r="C38" s="1" t="n">
        <v>13</v>
      </c>
      <c r="D38" s="36" t="n">
        <f aca="false">IF(MOD(((((($A$5*1)/$B$5)-$C$5)/3)-(64*C38))/63,1)=0,((((($A$5*1)/$B$5)-$C$5)/3)-(64*C38))/63,0)</f>
        <v>0</v>
      </c>
      <c r="E38" s="1" t="str">
        <f aca="false">IF(VLOOKUP(F38,$F$26:$G$89,2,FALSE())&gt;0,F38,"")</f>
        <v/>
      </c>
      <c r="F38" s="1" t="n">
        <v>13</v>
      </c>
      <c r="G38" s="37" t="n">
        <f aca="false">IF(MOD(((((($G$23*1)/$F$5)-$G$5)/3)-(64*F38))/63,1)=0,((((($G$23*1)/$F$5)-$G$5)/3)-(64*F38))/63,0)</f>
        <v>0</v>
      </c>
      <c r="J38" s="0" t="n">
        <v>94.8</v>
      </c>
      <c r="K38" s="0" t="s">
        <v>67</v>
      </c>
      <c r="L38" s="0" t="s">
        <v>62</v>
      </c>
      <c r="S38" s="0" t="n">
        <v>94.8</v>
      </c>
      <c r="T38" s="0" t="n">
        <v>58</v>
      </c>
      <c r="U38" s="0" t="s">
        <v>68</v>
      </c>
      <c r="AB38" s="0"/>
      <c r="AK38" s="0"/>
      <c r="AT38" s="0"/>
      <c r="CJ38" s="0" t="n">
        <v>12</v>
      </c>
      <c r="CK38" s="37" t="s">
        <v>39</v>
      </c>
      <c r="CL38" s="0" t="n">
        <v>12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1</v>
      </c>
      <c r="CT38" s="0" t="n">
        <v>1</v>
      </c>
      <c r="CU38" s="0" t="n">
        <v>0</v>
      </c>
      <c r="CV38" s="0" t="n">
        <v>0</v>
      </c>
    </row>
    <row r="39" customFormat="false" ht="12.75" hidden="false" customHeight="false" outlineLevel="0" collapsed="false">
      <c r="B39" s="1" t="str">
        <f aca="false">IF(VLOOKUP(C39,$C$26:$D$89,2,FALSE())&gt;0,C39,"")</f>
        <v/>
      </c>
      <c r="C39" s="1" t="n">
        <v>14</v>
      </c>
      <c r="D39" s="36" t="n">
        <f aca="false">IF(MOD(((((($A$5*1)/$B$5)-$C$5)/3)-(64*C39))/63,1)=0,((((($A$5*1)/$B$5)-$C$5)/3)-(64*C39))/63,0)</f>
        <v>0</v>
      </c>
      <c r="E39" s="1" t="str">
        <f aca="false">IF(VLOOKUP(F39,$F$26:$G$89,2,FALSE())&gt;0,F39,"")</f>
        <v/>
      </c>
      <c r="F39" s="1" t="n">
        <v>14</v>
      </c>
      <c r="G39" s="37" t="n">
        <f aca="false">IF(MOD(((((($G$23*1)/$F$5)-$G$5)/3)-(64*F39))/63,1)=0,((((($G$23*1)/$F$5)-$G$5)/3)-(64*F39))/63,0)</f>
        <v>0</v>
      </c>
      <c r="J39" s="0" t="n">
        <v>97.4</v>
      </c>
      <c r="K39" s="0" t="n">
        <v>20</v>
      </c>
      <c r="L39" s="0" t="s">
        <v>62</v>
      </c>
      <c r="S39" s="0" t="n">
        <v>97.4</v>
      </c>
      <c r="T39" s="0" t="s">
        <v>62</v>
      </c>
      <c r="U39" s="0" t="s">
        <v>69</v>
      </c>
      <c r="AB39" s="0"/>
      <c r="AK39" s="0"/>
      <c r="AT39" s="0"/>
      <c r="CJ39" s="0" t="n">
        <v>13</v>
      </c>
      <c r="CK39" s="37" t="s">
        <v>40</v>
      </c>
      <c r="CL39" s="0" t="n">
        <v>13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1</v>
      </c>
      <c r="CT39" s="0" t="n">
        <v>1</v>
      </c>
      <c r="CU39" s="0" t="n">
        <v>0</v>
      </c>
      <c r="CV39" s="0" t="n">
        <v>1</v>
      </c>
    </row>
    <row r="40" customFormat="false" ht="12.75" hidden="false" customHeight="false" outlineLevel="0" collapsed="false">
      <c r="B40" s="1" t="str">
        <f aca="false">IF(VLOOKUP(C40,$C$26:$D$89,2,FALSE())&gt;0,C40,"")</f>
        <v/>
      </c>
      <c r="C40" s="1" t="n">
        <v>15</v>
      </c>
      <c r="D40" s="36" t="n">
        <f aca="false">IF(MOD(((((($A$5*1)/$B$5)-$C$5)/3)-(64*C40))/63,1)=0,((((($A$5*1)/$B$5)-$C$5)/3)-(64*C40))/63,0)</f>
        <v>0</v>
      </c>
      <c r="E40" s="1" t="str">
        <f aca="false">IF(VLOOKUP(F40,$F$26:$G$89,2,FALSE())&gt;0,F40,"")</f>
        <v/>
      </c>
      <c r="F40" s="1" t="n">
        <v>15</v>
      </c>
      <c r="G40" s="37" t="n">
        <f aca="false">IF(MOD(((((($G$23*1)/$F$5)-$G$5)/3)-(64*F40))/63,1)=0,((((($G$23*1)/$F$5)-$G$5)/3)-(64*F40))/63,0)</f>
        <v>0</v>
      </c>
      <c r="J40" s="0" t="n">
        <v>100</v>
      </c>
      <c r="K40" s="0" t="s">
        <v>70</v>
      </c>
      <c r="L40" s="0" t="s">
        <v>71</v>
      </c>
      <c r="S40" s="0" t="n">
        <v>100</v>
      </c>
      <c r="T40" s="0" t="s">
        <v>72</v>
      </c>
      <c r="U40" s="0" t="s">
        <v>69</v>
      </c>
      <c r="AB40" s="0"/>
      <c r="AK40" s="0"/>
      <c r="AT40" s="0"/>
      <c r="CJ40" s="0" t="n">
        <v>14</v>
      </c>
      <c r="CK40" s="37" t="s">
        <v>41</v>
      </c>
      <c r="CL40" s="0" t="n">
        <v>14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1</v>
      </c>
      <c r="CT40" s="0" t="n">
        <v>1</v>
      </c>
      <c r="CU40" s="0" t="n">
        <v>1</v>
      </c>
      <c r="CV40" s="0" t="n">
        <v>0</v>
      </c>
    </row>
    <row r="41" customFormat="false" ht="12.75" hidden="false" customHeight="false" outlineLevel="0" collapsed="false">
      <c r="B41" s="1" t="str">
        <f aca="false">IF(VLOOKUP(C41,$C$26:$D$89,2,FALSE())&gt;0,C41,"")</f>
        <v/>
      </c>
      <c r="C41" s="1" t="n">
        <v>16</v>
      </c>
      <c r="D41" s="36" t="n">
        <f aca="false">IF(MOD(((((($A$5*1)/$B$5)-$C$5)/3)-(64*C41))/63,1)=0,((((($A$5*1)/$B$5)-$C$5)/3)-(64*C41))/63,0)</f>
        <v>0</v>
      </c>
      <c r="E41" s="1" t="str">
        <f aca="false">IF(VLOOKUP(F41,$F$26:$G$89,2,FALSE())&gt;0,F41,"")</f>
        <v/>
      </c>
      <c r="F41" s="1" t="n">
        <v>16</v>
      </c>
      <c r="G41" s="37" t="n">
        <f aca="false">IF(MOD(((((($G$23*1)/$F$5)-$G$5)/3)-(64*F41))/63,1)=0,((((($G$23*1)/$F$5)-$G$5)/3)-(64*F41))/63,0)</f>
        <v>0</v>
      </c>
      <c r="J41" s="0" t="n">
        <v>103.5</v>
      </c>
      <c r="K41" s="0" t="s">
        <v>73</v>
      </c>
      <c r="L41" s="0" t="s">
        <v>71</v>
      </c>
      <c r="S41" s="0" t="n">
        <v>103.5</v>
      </c>
      <c r="T41" s="0" t="n">
        <v>44</v>
      </c>
      <c r="U41" s="0" t="s">
        <v>74</v>
      </c>
      <c r="AB41" s="0"/>
      <c r="AK41" s="0"/>
      <c r="AT41" s="0"/>
      <c r="CJ41" s="0" t="n">
        <v>15</v>
      </c>
      <c r="CK41" s="37" t="s">
        <v>42</v>
      </c>
      <c r="CL41" s="0" t="n">
        <v>15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1</v>
      </c>
      <c r="CU41" s="0" t="n">
        <v>1</v>
      </c>
      <c r="CV41" s="0" t="n">
        <v>1</v>
      </c>
    </row>
    <row r="42" customFormat="false" ht="12.75" hidden="false" customHeight="false" outlineLevel="0" collapsed="false">
      <c r="B42" s="1" t="str">
        <f aca="false">IF(VLOOKUP(C42,$C$26:$D$89,2,FALSE())&gt;0,C42,"")</f>
        <v/>
      </c>
      <c r="C42" s="1" t="n">
        <v>17</v>
      </c>
      <c r="D42" s="36" t="n">
        <f aca="false">IF(MOD(((((($A$5*1)/$B$5)-$C$5)/3)-(64*C42))/63,1)=0,((((($A$5*1)/$B$5)-$C$5)/3)-(64*C42))/63,0)</f>
        <v>0</v>
      </c>
      <c r="E42" s="1" t="str">
        <f aca="false">IF(VLOOKUP(F42,$F$26:$G$89,2,FALSE())&gt;0,F42,"")</f>
        <v/>
      </c>
      <c r="F42" s="1" t="n">
        <v>17</v>
      </c>
      <c r="G42" s="37" t="n">
        <f aca="false">IF(MOD(((((($G$23*1)/$F$5)-$G$5)/3)-(64*F42))/63,1)=0,((((($G$23*1)/$F$5)-$G$5)/3)-(64*F42))/63,0)</f>
        <v>0</v>
      </c>
      <c r="J42" s="0" t="n">
        <v>107.2</v>
      </c>
      <c r="K42" s="0" t="s">
        <v>75</v>
      </c>
      <c r="S42" s="0" t="n">
        <v>107.2</v>
      </c>
      <c r="T42" s="0" t="n">
        <v>62</v>
      </c>
      <c r="U42" s="0" t="s">
        <v>76</v>
      </c>
      <c r="AB42" s="0"/>
      <c r="AK42" s="0"/>
      <c r="AT42" s="0"/>
      <c r="CJ42" s="0" t="n">
        <v>16</v>
      </c>
      <c r="CK42" s="37" t="n">
        <v>10</v>
      </c>
      <c r="CL42" s="0" t="n">
        <v>16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1</v>
      </c>
      <c r="CS42" s="0" t="n">
        <v>0</v>
      </c>
      <c r="CT42" s="0" t="n">
        <v>0</v>
      </c>
      <c r="CU42" s="0" t="n">
        <v>0</v>
      </c>
      <c r="CV42" s="0" t="n">
        <v>0</v>
      </c>
    </row>
    <row r="43" customFormat="false" ht="12.75" hidden="false" customHeight="false" outlineLevel="0" collapsed="false">
      <c r="B43" s="1" t="str">
        <f aca="false">IF(VLOOKUP(C43,$C$26:$D$89,2,FALSE())&gt;0,C43,"")</f>
        <v/>
      </c>
      <c r="C43" s="1" t="n">
        <v>18</v>
      </c>
      <c r="D43" s="36" t="n">
        <f aca="false">IF(MOD(((((($A$5*1)/$B$5)-$C$5)/3)-(64*C43))/63,1)=0,((((($A$5*1)/$B$5)-$C$5)/3)-(64*C43))/63,0)</f>
        <v>0</v>
      </c>
      <c r="E43" s="1" t="str">
        <f aca="false">IF(VLOOKUP(F43,$F$26:$G$89,2,FALSE())&gt;0,F43,"")</f>
        <v/>
      </c>
      <c r="F43" s="1" t="n">
        <v>18</v>
      </c>
      <c r="G43" s="37" t="n">
        <f aca="false">IF(MOD(((((($G$23*1)/$F$5)-$G$5)/3)-(64*F43))/63,1)=0,((((($G$23*1)/$F$5)-$G$5)/3)-(64*F43))/63,0)</f>
        <v>0</v>
      </c>
      <c r="J43" s="0" t="n">
        <v>110.9</v>
      </c>
      <c r="K43" s="0" t="s">
        <v>77</v>
      </c>
      <c r="L43" s="0" t="s">
        <v>71</v>
      </c>
      <c r="S43" s="0" t="n">
        <v>110.9</v>
      </c>
      <c r="T43" s="0" t="s">
        <v>78</v>
      </c>
      <c r="U43" s="0" t="s">
        <v>79</v>
      </c>
      <c r="AB43" s="0"/>
      <c r="AK43" s="0"/>
      <c r="AT43" s="0"/>
      <c r="CJ43" s="0" t="n">
        <v>17</v>
      </c>
      <c r="CK43" s="37" t="n">
        <v>11</v>
      </c>
      <c r="CL43" s="0" t="n">
        <v>17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1</v>
      </c>
      <c r="CS43" s="0" t="n">
        <v>0</v>
      </c>
      <c r="CT43" s="0" t="n">
        <v>0</v>
      </c>
      <c r="CU43" s="0" t="n">
        <v>0</v>
      </c>
      <c r="CV43" s="0" t="n">
        <v>1</v>
      </c>
    </row>
    <row r="44" customFormat="false" ht="12.75" hidden="false" customHeight="false" outlineLevel="0" collapsed="false">
      <c r="B44" s="1" t="str">
        <f aca="false">IF(VLOOKUP(C44,$C$26:$D$89,2,FALSE())&gt;0,C44,"")</f>
        <v/>
      </c>
      <c r="C44" s="1" t="n">
        <v>19</v>
      </c>
      <c r="D44" s="36" t="n">
        <f aca="false">IF(MOD(((((($A$5*1)/$B$5)-$C$5)/3)-(64*C44))/63,1)=0,((((($A$5*1)/$B$5)-$C$5)/3)-(64*C44))/63,0)</f>
        <v>0</v>
      </c>
      <c r="E44" s="1" t="str">
        <f aca="false">IF(VLOOKUP(F44,$F$26:$G$89,2,FALSE())&gt;0,F44,"")</f>
        <v/>
      </c>
      <c r="F44" s="1" t="n">
        <v>19</v>
      </c>
      <c r="G44" s="37" t="n">
        <f aca="false">IF(MOD(((((($G$23*1)/$F$5)-$G$5)/3)-(64*F44))/63,1)=0,((((($G$23*1)/$F$5)-$G$5)/3)-(64*F44))/63,0)</f>
        <v>0</v>
      </c>
      <c r="J44" s="0" t="n">
        <v>114.8</v>
      </c>
      <c r="K44" s="0" t="s">
        <v>80</v>
      </c>
      <c r="L44" s="0" t="s">
        <v>81</v>
      </c>
      <c r="S44" s="0" t="n">
        <v>114.8</v>
      </c>
      <c r="T44" s="0" t="n">
        <v>91</v>
      </c>
      <c r="U44" s="0" t="s">
        <v>82</v>
      </c>
      <c r="AB44" s="0"/>
      <c r="AK44" s="0"/>
      <c r="AT44" s="0"/>
      <c r="CJ44" s="0" t="n">
        <v>18</v>
      </c>
      <c r="CK44" s="37" t="n">
        <v>12</v>
      </c>
      <c r="CL44" s="0" t="n">
        <v>18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1</v>
      </c>
      <c r="CS44" s="0" t="n">
        <v>0</v>
      </c>
      <c r="CT44" s="0" t="n">
        <v>0</v>
      </c>
      <c r="CU44" s="0" t="n">
        <v>1</v>
      </c>
      <c r="CV44" s="0" t="n">
        <v>0</v>
      </c>
    </row>
    <row r="45" customFormat="false" ht="12.75" hidden="false" customHeight="false" outlineLevel="0" collapsed="false">
      <c r="B45" s="1" t="str">
        <f aca="false">IF(VLOOKUP(C45,$C$26:$D$89,2,FALSE())&gt;0,C45,"")</f>
        <v/>
      </c>
      <c r="C45" s="1" t="n">
        <v>20</v>
      </c>
      <c r="D45" s="36" t="n">
        <f aca="false">IF(MOD(((((($A$5*1)/$B$5)-$C$5)/3)-(64*C45))/63,1)=0,((((($A$5*1)/$B$5)-$C$5)/3)-(64*C45))/63,0)</f>
        <v>0</v>
      </c>
      <c r="E45" s="1" t="str">
        <f aca="false">IF(VLOOKUP(F45,$F$26:$G$89,2,FALSE())&gt;0,F45,"")</f>
        <v/>
      </c>
      <c r="F45" s="1" t="n">
        <v>20</v>
      </c>
      <c r="G45" s="37" t="n">
        <f aca="false">IF(MOD(((((($G$23*1)/$F$5)-$G$5)/3)-(64*F45))/63,1)=0,((((($G$23*1)/$F$5)-$G$5)/3)-(64*F45))/63,0)</f>
        <v>0</v>
      </c>
      <c r="J45" s="0" t="n">
        <v>118.8</v>
      </c>
      <c r="K45" s="0" t="s">
        <v>83</v>
      </c>
      <c r="L45" s="0" t="s">
        <v>81</v>
      </c>
      <c r="S45" s="0" t="n">
        <v>118.8</v>
      </c>
      <c r="T45" s="0" t="s">
        <v>84</v>
      </c>
      <c r="U45" s="0" t="s">
        <v>85</v>
      </c>
      <c r="AB45" s="0"/>
      <c r="AK45" s="0"/>
      <c r="AT45" s="0"/>
      <c r="CJ45" s="0" t="n">
        <v>19</v>
      </c>
      <c r="CK45" s="37" t="n">
        <v>13</v>
      </c>
      <c r="CL45" s="0" t="n">
        <v>19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1</v>
      </c>
      <c r="CS45" s="0" t="n">
        <v>0</v>
      </c>
      <c r="CT45" s="0" t="n">
        <v>0</v>
      </c>
      <c r="CU45" s="0" t="n">
        <v>1</v>
      </c>
      <c r="CV45" s="0" t="n">
        <v>1</v>
      </c>
    </row>
    <row r="46" customFormat="false" ht="12.75" hidden="false" customHeight="false" outlineLevel="0" collapsed="false">
      <c r="B46" s="1" t="str">
        <f aca="false">IF(VLOOKUP(C46,$C$26:$D$89,2,FALSE())&gt;0,C46,"")</f>
        <v/>
      </c>
      <c r="C46" s="1" t="n">
        <v>21</v>
      </c>
      <c r="D46" s="36" t="n">
        <f aca="false">IF(MOD(((((($A$5*1)/$B$5)-$C$5)/3)-(64*C46))/63,1)=0,((((($A$5*1)/$B$5)-$C$5)/3)-(64*C46))/63,0)</f>
        <v>0</v>
      </c>
      <c r="E46" s="1" t="str">
        <f aca="false">IF(VLOOKUP(F46,$F$26:$G$89,2,FALSE())&gt;0,F46,"")</f>
        <v/>
      </c>
      <c r="F46" s="1" t="n">
        <v>21</v>
      </c>
      <c r="G46" s="37" t="n">
        <f aca="false">IF(MOD(((((($G$23*1)/$F$5)-$G$5)/3)-(64*F46))/63,1)=0,((((($G$23*1)/$F$5)-$G$5)/3)-(64*F46))/63,0)</f>
        <v>0</v>
      </c>
      <c r="J46" s="0" t="n">
        <v>123</v>
      </c>
      <c r="K46" s="0" t="n">
        <v>52</v>
      </c>
      <c r="L46" s="0" t="s">
        <v>81</v>
      </c>
      <c r="S46" s="0" t="n">
        <v>123</v>
      </c>
      <c r="T46" s="0" t="s">
        <v>86</v>
      </c>
      <c r="U46" s="0" t="s">
        <v>87</v>
      </c>
      <c r="AB46" s="0"/>
      <c r="AK46" s="0"/>
      <c r="AT46" s="0"/>
      <c r="CJ46" s="0" t="n">
        <v>20</v>
      </c>
      <c r="CK46" s="37" t="n">
        <v>14</v>
      </c>
      <c r="CL46" s="0" t="n">
        <v>2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1</v>
      </c>
      <c r="CS46" s="0" t="n">
        <v>0</v>
      </c>
      <c r="CT46" s="0" t="n">
        <v>1</v>
      </c>
      <c r="CU46" s="0" t="n">
        <v>0</v>
      </c>
      <c r="CV46" s="0" t="n">
        <v>0</v>
      </c>
    </row>
    <row r="47" customFormat="false" ht="12.75" hidden="false" customHeight="false" outlineLevel="0" collapsed="false">
      <c r="B47" s="1" t="str">
        <f aca="false">IF(VLOOKUP(C47,$C$26:$D$89,2,FALSE())&gt;0,C47,"")</f>
        <v/>
      </c>
      <c r="C47" s="1" t="n">
        <v>22</v>
      </c>
      <c r="D47" s="36" t="n">
        <f aca="false">IF(MOD(((((($A$5*1)/$B$5)-$C$5)/3)-(64*C47))/63,1)=0,((((($A$5*1)/$B$5)-$C$5)/3)-(64*C47))/63,0)</f>
        <v>0</v>
      </c>
      <c r="E47" s="1" t="str">
        <f aca="false">IF(VLOOKUP(F47,$F$26:$G$89,2,FALSE())&gt;0,F47,"")</f>
        <v/>
      </c>
      <c r="F47" s="1" t="n">
        <v>22</v>
      </c>
      <c r="G47" s="37" t="n">
        <f aca="false">IF(MOD(((((($G$23*1)/$F$5)-$G$5)/3)-(64*F47))/63,1)=0,((((($G$23*1)/$F$5)-$G$5)/3)-(64*F47))/63,0)</f>
        <v>0</v>
      </c>
      <c r="J47" s="0" t="n">
        <v>127.3</v>
      </c>
      <c r="K47" s="0" t="n">
        <v>4</v>
      </c>
      <c r="L47" s="0" t="s">
        <v>81</v>
      </c>
      <c r="S47" s="0" t="n">
        <v>127.3</v>
      </c>
      <c r="T47" s="0" t="n">
        <v>94</v>
      </c>
      <c r="U47" s="0" t="s">
        <v>88</v>
      </c>
      <c r="AB47" s="0"/>
      <c r="AK47" s="0"/>
      <c r="AT47" s="0"/>
      <c r="CJ47" s="0" t="n">
        <v>21</v>
      </c>
      <c r="CK47" s="37" t="n">
        <v>15</v>
      </c>
      <c r="CL47" s="0" t="n">
        <v>21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1</v>
      </c>
      <c r="CS47" s="0" t="n">
        <v>0</v>
      </c>
      <c r="CT47" s="0" t="n">
        <v>1</v>
      </c>
      <c r="CU47" s="0" t="n">
        <v>0</v>
      </c>
      <c r="CV47" s="0" t="n">
        <v>1</v>
      </c>
    </row>
    <row r="48" customFormat="false" ht="12.75" hidden="false" customHeight="false" outlineLevel="0" collapsed="false">
      <c r="B48" s="1" t="str">
        <f aca="false">IF(VLOOKUP(C48,$C$26:$D$89,2,FALSE())&gt;0,C48,"")</f>
        <v/>
      </c>
      <c r="C48" s="1" t="n">
        <v>23</v>
      </c>
      <c r="D48" s="36" t="n">
        <f aca="false">IF(MOD(((((($A$5*1)/$B$5)-$C$5)/3)-(64*C48))/63,1)=0,((((($A$5*1)/$B$5)-$C$5)/3)-(64*C48))/63,0)</f>
        <v>0</v>
      </c>
      <c r="E48" s="1" t="str">
        <f aca="false">IF(VLOOKUP(F48,$F$26:$G$89,2,FALSE())&gt;0,F48,"")</f>
        <v/>
      </c>
      <c r="F48" s="1" t="n">
        <v>23</v>
      </c>
      <c r="G48" s="37" t="n">
        <f aca="false">IF(MOD(((((($G$23*1)/$F$5)-$G$5)/3)-(64*F48))/63,1)=0,((((($G$23*1)/$F$5)-$G$5)/3)-(64*F48))/63,0)</f>
        <v>0</v>
      </c>
      <c r="J48" s="0" t="n">
        <v>131.8</v>
      </c>
      <c r="K48" s="0" t="s">
        <v>89</v>
      </c>
      <c r="L48" s="0" t="s">
        <v>90</v>
      </c>
      <c r="S48" s="0" t="n">
        <v>131.8</v>
      </c>
      <c r="T48" s="0" t="n">
        <v>81</v>
      </c>
      <c r="U48" s="0" t="s">
        <v>91</v>
      </c>
      <c r="AB48" s="0"/>
      <c r="AK48" s="0"/>
      <c r="AT48" s="0"/>
      <c r="CJ48" s="0" t="n">
        <v>22</v>
      </c>
      <c r="CK48" s="37" t="n">
        <v>16</v>
      </c>
      <c r="CL48" s="0" t="n">
        <v>22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1</v>
      </c>
      <c r="CS48" s="0" t="n">
        <v>0</v>
      </c>
      <c r="CT48" s="0" t="n">
        <v>1</v>
      </c>
      <c r="CU48" s="0" t="n">
        <v>1</v>
      </c>
      <c r="CV48" s="0" t="n">
        <v>0</v>
      </c>
    </row>
    <row r="49" customFormat="false" ht="12.75" hidden="false" customHeight="false" outlineLevel="0" collapsed="false">
      <c r="B49" s="1" t="str">
        <f aca="false">IF(VLOOKUP(C49,$C$26:$D$89,2,FALSE())&gt;0,C49,"")</f>
        <v/>
      </c>
      <c r="C49" s="1" t="n">
        <v>24</v>
      </c>
      <c r="D49" s="36" t="n">
        <f aca="false">IF(MOD(((((($A$5*1)/$B$5)-$C$5)/3)-(64*C49))/63,1)=0,((((($A$5*1)/$B$5)-$C$5)/3)-(64*C49))/63,0)</f>
        <v>0</v>
      </c>
      <c r="E49" s="1" t="str">
        <f aca="false">IF(VLOOKUP(F49,$F$26:$G$89,2,FALSE())&gt;0,F49,"")</f>
        <v/>
      </c>
      <c r="F49" s="1" t="n">
        <v>24</v>
      </c>
      <c r="G49" s="37" t="n">
        <f aca="false">IF(MOD(((((($G$23*1)/$F$5)-$G$5)/3)-(64*F49))/63,1)=0,((((($G$23*1)/$F$5)-$G$5)/3)-(64*F49))/63,0)</f>
        <v>0</v>
      </c>
      <c r="J49" s="0" t="n">
        <v>136.5</v>
      </c>
      <c r="K49" s="0" t="s">
        <v>92</v>
      </c>
      <c r="L49" s="0" t="s">
        <v>90</v>
      </c>
      <c r="S49" s="0" t="n">
        <v>136.5</v>
      </c>
      <c r="T49" s="0" t="n">
        <v>61</v>
      </c>
      <c r="U49" s="0" t="s">
        <v>93</v>
      </c>
      <c r="AB49" s="0"/>
      <c r="AK49" s="0"/>
      <c r="AT49" s="0"/>
      <c r="CJ49" s="0" t="n">
        <v>23</v>
      </c>
      <c r="CK49" s="37" t="n">
        <v>17</v>
      </c>
      <c r="CL49" s="0" t="n">
        <v>23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1</v>
      </c>
      <c r="CS49" s="0" t="n">
        <v>0</v>
      </c>
      <c r="CT49" s="0" t="n">
        <v>1</v>
      </c>
      <c r="CU49" s="0" t="n">
        <v>1</v>
      </c>
      <c r="CV49" s="0" t="n">
        <v>1</v>
      </c>
    </row>
    <row r="50" customFormat="false" ht="12.75" hidden="false" customHeight="false" outlineLevel="0" collapsed="false">
      <c r="B50" s="1" t="str">
        <f aca="false">IF(VLOOKUP(C50,$C$26:$D$89,2,FALSE())&gt;0,C50,"")</f>
        <v/>
      </c>
      <c r="C50" s="1" t="n">
        <v>25</v>
      </c>
      <c r="D50" s="36" t="n">
        <f aca="false">IF(MOD(((((($A$5*1)/$B$5)-$C$5)/3)-(64*C50))/63,1)=0,((((($A$5*1)/$B$5)-$C$5)/3)-(64*C50))/63,0)</f>
        <v>0</v>
      </c>
      <c r="E50" s="1" t="str">
        <f aca="false">IF(VLOOKUP(F50,$F$26:$G$89,2,FALSE())&gt;0,F50,"")</f>
        <v/>
      </c>
      <c r="F50" s="1" t="n">
        <v>25</v>
      </c>
      <c r="G50" s="37" t="n">
        <f aca="false">IF(MOD(((((($G$23*1)/$F$5)-$G$5)/3)-(64*F50))/63,1)=0,((((($G$23*1)/$F$5)-$G$5)/3)-(64*F50))/63,0)</f>
        <v>0</v>
      </c>
      <c r="J50" s="0" t="n">
        <v>141.3</v>
      </c>
      <c r="K50" s="0" t="n">
        <v>7</v>
      </c>
      <c r="L50" s="0" t="s">
        <v>90</v>
      </c>
      <c r="S50" s="0" t="n">
        <v>141.3</v>
      </c>
      <c r="T50" s="0" t="s">
        <v>94</v>
      </c>
      <c r="U50" s="0" t="s">
        <v>83</v>
      </c>
      <c r="AB50" s="0"/>
      <c r="AK50" s="0"/>
      <c r="AT50" s="0"/>
      <c r="CJ50" s="0" t="n">
        <v>24</v>
      </c>
      <c r="CK50" s="37" t="n">
        <v>18</v>
      </c>
      <c r="CL50" s="0" t="n">
        <v>24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1</v>
      </c>
      <c r="CS50" s="0" t="n">
        <v>1</v>
      </c>
      <c r="CT50" s="0" t="n">
        <v>0</v>
      </c>
      <c r="CU50" s="0" t="n">
        <v>0</v>
      </c>
      <c r="CV50" s="0" t="n">
        <v>0</v>
      </c>
    </row>
    <row r="51" customFormat="false" ht="12.75" hidden="false" customHeight="false" outlineLevel="0" collapsed="false">
      <c r="B51" s="1" t="str">
        <f aca="false">IF(VLOOKUP(C51,$C$26:$D$89,2,FALSE())&gt;0,C51,"")</f>
        <v/>
      </c>
      <c r="C51" s="1" t="n">
        <v>26</v>
      </c>
      <c r="D51" s="36" t="n">
        <f aca="false">IF(MOD(((((($A$5*1)/$B$5)-$C$5)/3)-(64*C51))/63,1)=0,((((($A$5*1)/$B$5)-$C$5)/3)-(64*C51))/63,0)</f>
        <v>0</v>
      </c>
      <c r="E51" s="1" t="str">
        <f aca="false">IF(VLOOKUP(F51,$F$26:$G$89,2,FALSE())&gt;0,F51,"")</f>
        <v/>
      </c>
      <c r="F51" s="1" t="n">
        <v>26</v>
      </c>
      <c r="G51" s="37" t="n">
        <f aca="false">IF(MOD(((((($G$23*1)/$F$5)-$G$5)/3)-(64*F51))/63,1)=0,((((($G$23*1)/$F$5)-$G$5)/3)-(64*F51))/63,0)</f>
        <v>0</v>
      </c>
      <c r="J51" s="0" t="n">
        <v>146.2</v>
      </c>
      <c r="K51" s="0" t="s">
        <v>50</v>
      </c>
      <c r="L51" s="0" t="s">
        <v>95</v>
      </c>
      <c r="S51" s="0" t="n">
        <v>146.2</v>
      </c>
      <c r="T51" s="0" t="n">
        <v>10</v>
      </c>
      <c r="U51" s="0" t="s">
        <v>96</v>
      </c>
      <c r="AB51" s="0"/>
      <c r="AK51" s="0"/>
      <c r="AT51" s="0"/>
      <c r="CJ51" s="0" t="n">
        <v>25</v>
      </c>
      <c r="CK51" s="37" t="n">
        <v>19</v>
      </c>
      <c r="CL51" s="0" t="n">
        <v>25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1</v>
      </c>
      <c r="CS51" s="0" t="n">
        <v>1</v>
      </c>
      <c r="CT51" s="0" t="n">
        <v>0</v>
      </c>
      <c r="CU51" s="0" t="n">
        <v>0</v>
      </c>
      <c r="CV51" s="0" t="n">
        <v>1</v>
      </c>
    </row>
    <row r="52" customFormat="false" ht="12.75" hidden="false" customHeight="false" outlineLevel="0" collapsed="false">
      <c r="B52" s="1" t="n">
        <f aca="false">IF(VLOOKUP(C52,$C$26:$D$89,2,FALSE())&gt;0,C52,"")</f>
        <v>27</v>
      </c>
      <c r="C52" s="1" t="n">
        <v>27</v>
      </c>
      <c r="D52" s="36" t="n">
        <f aca="false">IF(MOD(((((($A$5*1)/$B$5)-$C$5)/3)-(64*C52))/63,1)=0,((((($A$5*1)/$B$5)-$C$5)/3)-(64*C52))/63,0)</f>
        <v>346</v>
      </c>
      <c r="E52" s="1" t="str">
        <f aca="false">IF(VLOOKUP(F52,$F$26:$G$89,2,FALSE())&gt;0,F52,"")</f>
        <v/>
      </c>
      <c r="F52" s="1" t="n">
        <v>27</v>
      </c>
      <c r="G52" s="37" t="n">
        <f aca="false">IF(MOD(((((($G$23*1)/$F$5)-$G$5)/3)-(64*F52))/63,1)=0,((((($G$23*1)/$F$5)-$G$5)/3)-(64*F52))/63,0)</f>
        <v>0</v>
      </c>
      <c r="J52" s="0" t="n">
        <v>151.4</v>
      </c>
      <c r="K52" s="0" t="n">
        <v>51</v>
      </c>
      <c r="L52" s="0" t="s">
        <v>95</v>
      </c>
      <c r="S52" s="0" t="n">
        <v>151.4</v>
      </c>
      <c r="T52" s="0" t="s">
        <v>97</v>
      </c>
      <c r="U52" s="0" t="s">
        <v>86</v>
      </c>
      <c r="AB52" s="0"/>
      <c r="AK52" s="0"/>
      <c r="AT52" s="0"/>
      <c r="CJ52" s="0" t="n">
        <v>26</v>
      </c>
      <c r="CK52" s="2" t="s">
        <v>72</v>
      </c>
      <c r="CL52" s="0" t="n">
        <v>26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1</v>
      </c>
      <c r="CS52" s="0" t="n">
        <v>1</v>
      </c>
      <c r="CT52" s="0" t="n">
        <v>0</v>
      </c>
      <c r="CU52" s="0" t="n">
        <v>1</v>
      </c>
      <c r="CV52" s="0" t="n">
        <v>0</v>
      </c>
    </row>
    <row r="53" customFormat="false" ht="12.75" hidden="false" customHeight="false" outlineLevel="0" collapsed="false">
      <c r="B53" s="1" t="str">
        <f aca="false">IF(VLOOKUP(C53,$C$26:$D$89,2,FALSE())&gt;0,C53,"")</f>
        <v/>
      </c>
      <c r="C53" s="1" t="n">
        <v>28</v>
      </c>
      <c r="D53" s="36" t="n">
        <f aca="false">IF(MOD(((((($A$5*1)/$B$5)-$C$5)/3)-(64*C53))/63,1)=0,((((($A$5*1)/$B$5)-$C$5)/3)-(64*C53))/63,0)</f>
        <v>0</v>
      </c>
      <c r="E53" s="1" t="str">
        <f aca="false">IF(VLOOKUP(F53,$F$26:$G$89,2,FALSE())&gt;0,F53,"")</f>
        <v/>
      </c>
      <c r="F53" s="1" t="n">
        <v>28</v>
      </c>
      <c r="G53" s="37" t="n">
        <f aca="false">IF(MOD(((((($G$23*1)/$F$5)-$G$5)/3)-(64*F53))/63,1)=0,((((($G$23*1)/$F$5)-$G$5)/3)-(64*F53))/63,0)</f>
        <v>0</v>
      </c>
      <c r="J53" s="0" t="n">
        <v>156.7</v>
      </c>
      <c r="K53" s="0" t="s">
        <v>70</v>
      </c>
      <c r="L53" s="0" t="s">
        <v>98</v>
      </c>
      <c r="S53" s="0" t="n">
        <v>156.7</v>
      </c>
      <c r="T53" s="0" t="s">
        <v>99</v>
      </c>
      <c r="U53" s="0" t="s">
        <v>100</v>
      </c>
      <c r="AB53" s="0"/>
      <c r="AK53" s="0"/>
      <c r="AT53" s="0"/>
      <c r="CJ53" s="0" t="n">
        <v>27</v>
      </c>
      <c r="CK53" s="2" t="s">
        <v>101</v>
      </c>
      <c r="CL53" s="0" t="n">
        <v>27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1</v>
      </c>
      <c r="CS53" s="0" t="n">
        <v>1</v>
      </c>
      <c r="CT53" s="0" t="n">
        <v>0</v>
      </c>
      <c r="CU53" s="0" t="n">
        <v>1</v>
      </c>
      <c r="CV53" s="0" t="n">
        <v>1</v>
      </c>
    </row>
    <row r="54" customFormat="false" ht="12.75" hidden="false" customHeight="false" outlineLevel="0" collapsed="false">
      <c r="B54" s="1" t="str">
        <f aca="false">IF(VLOOKUP(C54,$C$26:$D$89,2,FALSE())&gt;0,C54,"")</f>
        <v/>
      </c>
      <c r="C54" s="1" t="n">
        <v>29</v>
      </c>
      <c r="D54" s="36" t="n">
        <f aca="false">IF(MOD(((((($A$5*1)/$B$5)-$C$5)/3)-(64*C54))/63,1)=0,((((($A$5*1)/$B$5)-$C$5)/3)-(64*C54))/63,0)</f>
        <v>0</v>
      </c>
      <c r="E54" s="1" t="str">
        <f aca="false">IF(VLOOKUP(F54,$F$26:$G$89,2,FALSE())&gt;0,F54,"")</f>
        <v/>
      </c>
      <c r="F54" s="1" t="n">
        <v>29</v>
      </c>
      <c r="G54" s="37" t="n">
        <f aca="false">IF(MOD(((((($G$23*1)/$F$5)-$G$5)/3)-(64*F54))/63,1)=0,((((($G$23*1)/$F$5)-$G$5)/3)-(64*F54))/63,0)</f>
        <v>0</v>
      </c>
      <c r="J54" s="0" t="n">
        <v>162.2</v>
      </c>
      <c r="K54" s="0" t="s">
        <v>99</v>
      </c>
      <c r="L54" s="0" t="s">
        <v>98</v>
      </c>
      <c r="S54" s="0" t="n">
        <v>162.2</v>
      </c>
      <c r="T54" s="0" t="s">
        <v>102</v>
      </c>
      <c r="U54" s="0" t="n">
        <v>99</v>
      </c>
      <c r="AB54" s="0"/>
      <c r="AK54" s="0"/>
      <c r="AT54" s="0"/>
      <c r="CJ54" s="0" t="n">
        <v>28</v>
      </c>
      <c r="CK54" s="2" t="s">
        <v>51</v>
      </c>
      <c r="CL54" s="0" t="n">
        <v>28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1</v>
      </c>
      <c r="CS54" s="0" t="n">
        <v>1</v>
      </c>
      <c r="CT54" s="0" t="n">
        <v>1</v>
      </c>
      <c r="CU54" s="0" t="n">
        <v>0</v>
      </c>
      <c r="CV54" s="0" t="n">
        <v>0</v>
      </c>
    </row>
    <row r="55" customFormat="false" ht="12.75" hidden="false" customHeight="false" outlineLevel="0" collapsed="false">
      <c r="B55" s="1" t="str">
        <f aca="false">IF(VLOOKUP(C55,$C$26:$D$89,2,FALSE())&gt;0,C55,"")</f>
        <v/>
      </c>
      <c r="C55" s="1" t="n">
        <v>30</v>
      </c>
      <c r="D55" s="36" t="n">
        <f aca="false">IF(MOD(((((($A$5*1)/$B$5)-$C$5)/3)-(64*C55))/63,1)=0,((((($A$5*1)/$B$5)-$C$5)/3)-(64*C55))/63,0)</f>
        <v>0</v>
      </c>
      <c r="E55" s="1" t="str">
        <f aca="false">IF(VLOOKUP(F55,$F$26:$G$89,2,FALSE())&gt;0,F55,"")</f>
        <v/>
      </c>
      <c r="F55" s="1" t="n">
        <v>30</v>
      </c>
      <c r="G55" s="37" t="n">
        <f aca="false">IF(MOD(((((($G$23*1)/$F$5)-$G$5)/3)-(64*F55))/63,1)=0,((((($G$23*1)/$F$5)-$G$5)/3)-(64*F55))/63,0)</f>
        <v>0</v>
      </c>
      <c r="J55" s="0" t="n">
        <v>167.9</v>
      </c>
      <c r="K55" s="0" t="n">
        <v>27</v>
      </c>
      <c r="L55" s="0" t="s">
        <v>98</v>
      </c>
      <c r="S55" s="0" t="n">
        <v>167.9</v>
      </c>
      <c r="T55" s="0" t="s">
        <v>103</v>
      </c>
      <c r="U55" s="0" t="n">
        <v>97</v>
      </c>
      <c r="AB55" s="0"/>
      <c r="AK55" s="0"/>
      <c r="AT55" s="0"/>
      <c r="CJ55" s="0" t="n">
        <v>29</v>
      </c>
      <c r="CK55" s="2" t="s">
        <v>104</v>
      </c>
      <c r="CL55" s="0" t="n">
        <v>29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1</v>
      </c>
      <c r="CS55" s="0" t="n">
        <v>1</v>
      </c>
      <c r="CT55" s="0" t="n">
        <v>1</v>
      </c>
      <c r="CU55" s="0" t="n">
        <v>0</v>
      </c>
      <c r="CV55" s="0" t="n">
        <v>1</v>
      </c>
    </row>
    <row r="56" customFormat="false" ht="12.75" hidden="false" customHeight="false" outlineLevel="0" collapsed="false">
      <c r="B56" s="1" t="str">
        <f aca="false">IF(VLOOKUP(C56,$C$26:$D$89,2,FALSE())&gt;0,C56,"")</f>
        <v/>
      </c>
      <c r="C56" s="1" t="n">
        <v>31</v>
      </c>
      <c r="D56" s="36" t="n">
        <f aca="false">IF(MOD(((((($A$5*1)/$B$5)-$C$5)/3)-(64*C56))/63,1)=0,((((($A$5*1)/$B$5)-$C$5)/3)-(64*C56))/63,0)</f>
        <v>0</v>
      </c>
      <c r="E56" s="1" t="str">
        <f aca="false">IF(VLOOKUP(F56,$F$26:$G$89,2,FALSE())&gt;0,F56,"")</f>
        <v/>
      </c>
      <c r="F56" s="1" t="n">
        <v>31</v>
      </c>
      <c r="G56" s="37" t="n">
        <f aca="false">IF(MOD(((((($G$23*1)/$F$5)-$G$5)/3)-(64*F56))/63,1)=0,((((($G$23*1)/$F$5)-$G$5)/3)-(64*F56))/63,0)</f>
        <v>0</v>
      </c>
      <c r="J56" s="0" t="n">
        <v>173.8</v>
      </c>
      <c r="K56" s="0" t="s">
        <v>105</v>
      </c>
      <c r="L56" s="0" t="s">
        <v>89</v>
      </c>
      <c r="S56" s="0" t="n">
        <v>173.8</v>
      </c>
      <c r="T56" s="0" t="n">
        <v>78</v>
      </c>
      <c r="U56" s="0" t="n">
        <v>96</v>
      </c>
      <c r="AB56" s="0"/>
      <c r="AK56" s="0"/>
      <c r="AT56" s="0"/>
      <c r="CJ56" s="0" t="n">
        <v>30</v>
      </c>
      <c r="CK56" s="2" t="s">
        <v>106</v>
      </c>
      <c r="CL56" s="0" t="n">
        <v>3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1</v>
      </c>
      <c r="CS56" s="0" t="n">
        <v>1</v>
      </c>
      <c r="CT56" s="0" t="n">
        <v>1</v>
      </c>
      <c r="CU56" s="0" t="n">
        <v>1</v>
      </c>
      <c r="CV56" s="0" t="n">
        <v>0</v>
      </c>
    </row>
    <row r="57" customFormat="false" ht="12.75" hidden="false" customHeight="false" outlineLevel="0" collapsed="false">
      <c r="B57" s="1" t="str">
        <f aca="false">IF(VLOOKUP(C57,$C$26:$D$89,2,FALSE())&gt;0,C57,"")</f>
        <v/>
      </c>
      <c r="C57" s="1" t="n">
        <v>32</v>
      </c>
      <c r="D57" s="36" t="n">
        <f aca="false">IF(MOD(((((($A$5*1)/$B$5)-$C$5)/3)-(64*C57))/63,1)=0,((((($A$5*1)/$B$5)-$C$5)/3)-(64*C57))/63,0)</f>
        <v>0</v>
      </c>
      <c r="E57" s="1" t="str">
        <f aca="false">IF(VLOOKUP(F57,$F$26:$G$89,2,FALSE())&gt;0,F57,"")</f>
        <v/>
      </c>
      <c r="F57" s="1" t="n">
        <v>32</v>
      </c>
      <c r="G57" s="37" t="n">
        <f aca="false">IF(MOD(((((($G$23*1)/$F$5)-$G$5)/3)-(64*F57))/63,1)=0,((((($G$23*1)/$F$5)-$G$5)/3)-(64*F57))/63,0)</f>
        <v>0</v>
      </c>
      <c r="J57" s="0" t="n">
        <v>179.9</v>
      </c>
      <c r="K57" s="0" t="s">
        <v>107</v>
      </c>
      <c r="L57" s="0" t="s">
        <v>89</v>
      </c>
      <c r="S57" s="0" t="n">
        <v>179.9</v>
      </c>
      <c r="T57" s="0" t="n">
        <v>3</v>
      </c>
      <c r="U57" s="0" t="n">
        <v>95</v>
      </c>
      <c r="AB57" s="0"/>
      <c r="AK57" s="0"/>
      <c r="AT57" s="0"/>
      <c r="CJ57" s="0" t="n">
        <v>31</v>
      </c>
      <c r="CK57" s="2" t="s">
        <v>31</v>
      </c>
      <c r="CL57" s="0" t="n">
        <v>31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1</v>
      </c>
      <c r="CS57" s="0" t="n">
        <v>1</v>
      </c>
      <c r="CT57" s="0" t="n">
        <v>1</v>
      </c>
      <c r="CU57" s="0" t="n">
        <v>1</v>
      </c>
      <c r="CV57" s="0" t="n">
        <v>1</v>
      </c>
    </row>
    <row r="58" customFormat="false" ht="12.75" hidden="false" customHeight="false" outlineLevel="0" collapsed="false">
      <c r="B58" s="1" t="str">
        <f aca="false">IF(VLOOKUP(C58,$C$26:$D$89,2,FALSE())&gt;0,C58,"")</f>
        <v/>
      </c>
      <c r="C58" s="1" t="n">
        <v>33</v>
      </c>
      <c r="D58" s="36" t="n">
        <f aca="false">IF(MOD(((((($A$5*1)/$B$5)-$C$5)/3)-(64*C58))/63,1)=0,((((($A$5*1)/$B$5)-$C$5)/3)-(64*C58))/63,0)</f>
        <v>0</v>
      </c>
      <c r="E58" s="1" t="str">
        <f aca="false">IF(VLOOKUP(F58,$F$26:$G$89,2,FALSE())&gt;0,F58,"")</f>
        <v/>
      </c>
      <c r="F58" s="1" t="n">
        <v>33</v>
      </c>
      <c r="G58" s="37" t="n">
        <f aca="false">IF(MOD(((((($G$23*1)/$F$5)-$G$5)/3)-(64*F58))/63,1)=0,((((($G$23*1)/$F$5)-$G$5)/3)-(64*F58))/63,0)</f>
        <v>0</v>
      </c>
      <c r="J58" s="0" t="n">
        <v>186.2</v>
      </c>
      <c r="K58" s="0" t="s">
        <v>108</v>
      </c>
      <c r="L58" s="0" t="s">
        <v>73</v>
      </c>
      <c r="S58" s="0" t="n">
        <v>186.2</v>
      </c>
      <c r="T58" s="0" t="n">
        <v>81</v>
      </c>
      <c r="U58" s="0" t="n">
        <v>93</v>
      </c>
      <c r="AB58" s="0"/>
      <c r="AK58" s="0"/>
      <c r="AT58" s="0"/>
      <c r="CJ58" s="0" t="n">
        <v>32</v>
      </c>
      <c r="CK58" s="37" t="n">
        <v>20</v>
      </c>
      <c r="CL58" s="0" t="n">
        <v>32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1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</row>
    <row r="59" customFormat="false" ht="12.75" hidden="false" customHeight="false" outlineLevel="0" collapsed="false">
      <c r="B59" s="1" t="str">
        <f aca="false">IF(VLOOKUP(C59,$C$26:$D$89,2,FALSE())&gt;0,C59,"")</f>
        <v/>
      </c>
      <c r="C59" s="1" t="n">
        <v>34</v>
      </c>
      <c r="D59" s="36" t="n">
        <f aca="false">IF(MOD(((((($A$5*1)/$B$5)-$C$5)/3)-(64*C59))/63,1)=0,((((($A$5*1)/$B$5)-$C$5)/3)-(64*C59))/63,0)</f>
        <v>0</v>
      </c>
      <c r="E59" s="1" t="str">
        <f aca="false">IF(VLOOKUP(F59,$F$26:$G$89,2,FALSE())&gt;0,F59,"")</f>
        <v/>
      </c>
      <c r="F59" s="1" t="n">
        <v>34</v>
      </c>
      <c r="G59" s="37" t="n">
        <f aca="false">IF(MOD(((((($G$23*1)/$F$5)-$G$5)/3)-(64*F59))/63,1)=0,((((($G$23*1)/$F$5)-$G$5)/3)-(64*F59))/63,0)</f>
        <v>0</v>
      </c>
      <c r="J59" s="0" t="n">
        <v>192.8</v>
      </c>
      <c r="K59" s="0" t="n">
        <v>65</v>
      </c>
      <c r="L59" s="0" t="s">
        <v>73</v>
      </c>
      <c r="S59" s="0" t="n">
        <v>192.8</v>
      </c>
      <c r="T59" s="0" t="s">
        <v>52</v>
      </c>
      <c r="U59" s="0" t="n">
        <v>91</v>
      </c>
      <c r="AB59" s="0"/>
      <c r="AK59" s="0"/>
      <c r="AT59" s="0"/>
      <c r="CJ59" s="0" t="n">
        <v>33</v>
      </c>
      <c r="CK59" s="37" t="n">
        <v>21</v>
      </c>
      <c r="CL59" s="0" t="n">
        <v>33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1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1</v>
      </c>
    </row>
    <row r="60" customFormat="false" ht="12.75" hidden="false" customHeight="false" outlineLevel="0" collapsed="false">
      <c r="B60" s="1" t="str">
        <f aca="false">IF(VLOOKUP(C60,$C$26:$D$89,2,FALSE())&gt;0,C60,"")</f>
        <v/>
      </c>
      <c r="C60" s="1" t="n">
        <v>35</v>
      </c>
      <c r="D60" s="36" t="n">
        <f aca="false">IF(MOD(((((($A$5*1)/$B$5)-$C$5)/3)-(64*C60))/63,1)=0,((((($A$5*1)/$B$5)-$C$5)/3)-(64*C60))/63,0)</f>
        <v>0</v>
      </c>
      <c r="E60" s="1" t="str">
        <f aca="false">IF(VLOOKUP(F60,$F$26:$G$89,2,FALSE())&gt;0,F60,"")</f>
        <v/>
      </c>
      <c r="F60" s="1" t="n">
        <v>35</v>
      </c>
      <c r="G60" s="37" t="n">
        <f aca="false">IF(MOD(((((($G$23*1)/$F$5)-$G$5)/3)-(64*F60))/63,1)=0,((((($G$23*1)/$F$5)-$G$5)/3)-(64*F60))/63,0)</f>
        <v>0</v>
      </c>
      <c r="J60" s="0" t="n">
        <v>203.5</v>
      </c>
      <c r="K60" s="0" t="s">
        <v>82</v>
      </c>
      <c r="L60" s="0" t="s">
        <v>109</v>
      </c>
      <c r="S60" s="0" t="n">
        <v>203.5</v>
      </c>
      <c r="T60" s="0" t="s">
        <v>110</v>
      </c>
      <c r="U60" s="0" t="s">
        <v>111</v>
      </c>
      <c r="CJ60" s="0" t="n">
        <v>34</v>
      </c>
      <c r="CK60" s="2" t="n">
        <v>22</v>
      </c>
      <c r="CL60" s="0" t="n">
        <v>34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1</v>
      </c>
      <c r="CR60" s="0" t="n">
        <v>0</v>
      </c>
      <c r="CS60" s="0" t="n">
        <v>0</v>
      </c>
      <c r="CT60" s="0" t="n">
        <v>0</v>
      </c>
      <c r="CU60" s="0" t="n">
        <v>1</v>
      </c>
      <c r="CV60" s="0" t="n">
        <v>0</v>
      </c>
    </row>
    <row r="61" customFormat="false" ht="12.75" hidden="false" customHeight="false" outlineLevel="0" collapsed="false">
      <c r="B61" s="1" t="str">
        <f aca="false">IF(VLOOKUP(C61,$C$26:$D$89,2,FALSE())&gt;0,C61,"")</f>
        <v/>
      </c>
      <c r="C61" s="1" t="n">
        <v>36</v>
      </c>
      <c r="D61" s="36" t="n">
        <f aca="false">IF(MOD(((((($A$5*1)/$B$5)-$C$5)/3)-(64*C61))/63,1)=0,((((($A$5*1)/$B$5)-$C$5)/3)-(64*C61))/63,0)</f>
        <v>0</v>
      </c>
      <c r="E61" s="1" t="str">
        <f aca="false">IF(VLOOKUP(F61,$F$26:$G$89,2,FALSE())&gt;0,F61,"")</f>
        <v/>
      </c>
      <c r="F61" s="1" t="n">
        <v>36</v>
      </c>
      <c r="G61" s="37" t="n">
        <f aca="false">IF(MOD(((((($G$23*1)/$F$5)-$G$5)/3)-(64*F61))/63,1)=0,((((($G$23*1)/$F$5)-$G$5)/3)-(64*F61))/63,0)</f>
        <v>0</v>
      </c>
      <c r="J61" s="0" t="n">
        <v>206.5</v>
      </c>
      <c r="K61" s="0" t="s">
        <v>112</v>
      </c>
      <c r="L61" s="0" t="s">
        <v>109</v>
      </c>
      <c r="S61" s="0" t="n">
        <v>206.5</v>
      </c>
      <c r="T61" s="0" t="s">
        <v>74</v>
      </c>
      <c r="U61" s="0" t="s">
        <v>99</v>
      </c>
      <c r="CJ61" s="0" t="n">
        <v>35</v>
      </c>
      <c r="CK61" s="2" t="n">
        <v>23</v>
      </c>
      <c r="CL61" s="0" t="n">
        <v>35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1</v>
      </c>
      <c r="CR61" s="0" t="n">
        <v>0</v>
      </c>
      <c r="CS61" s="0" t="n">
        <v>0</v>
      </c>
      <c r="CT61" s="0" t="n">
        <v>0</v>
      </c>
      <c r="CU61" s="0" t="n">
        <v>1</v>
      </c>
      <c r="CV61" s="0" t="n">
        <v>1</v>
      </c>
    </row>
    <row r="62" customFormat="false" ht="12.75" hidden="false" customHeight="false" outlineLevel="0" collapsed="false">
      <c r="B62" s="1" t="str">
        <f aca="false">IF(VLOOKUP(C62,$C$26:$D$89,2,FALSE())&gt;0,C62,"")</f>
        <v/>
      </c>
      <c r="C62" s="1" t="n">
        <v>37</v>
      </c>
      <c r="D62" s="36" t="n">
        <f aca="false">IF(MOD(((((($A$5*1)/$B$5)-$C$5)/3)-(64*C62))/63,1)=0,((((($A$5*1)/$B$5)-$C$5)/3)-(64*C62))/63,0)</f>
        <v>0</v>
      </c>
      <c r="E62" s="1" t="str">
        <f aca="false">IF(VLOOKUP(F62,$F$26:$G$89,2,FALSE())&gt;0,F62,"")</f>
        <v/>
      </c>
      <c r="F62" s="1" t="n">
        <v>37</v>
      </c>
      <c r="G62" s="37" t="n">
        <f aca="false">IF(MOD(((((($G$23*1)/$F$5)-$G$5)/3)-(64*F62))/63,1)=0,((((($G$23*1)/$F$5)-$G$5)/3)-(64*F62))/63,0)</f>
        <v>0</v>
      </c>
      <c r="J62" s="0" t="n">
        <v>210.7</v>
      </c>
      <c r="K62" s="0" t="n">
        <v>22</v>
      </c>
      <c r="L62" s="0" t="s">
        <v>109</v>
      </c>
      <c r="S62" s="0" t="n">
        <v>210.7</v>
      </c>
      <c r="T62" s="0" t="s">
        <v>76</v>
      </c>
      <c r="U62" s="0" t="s">
        <v>113</v>
      </c>
      <c r="CJ62" s="0" t="n">
        <v>36</v>
      </c>
      <c r="CK62" s="2" t="n">
        <v>24</v>
      </c>
      <c r="CL62" s="0" t="n">
        <v>36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1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</row>
    <row r="63" customFormat="false" ht="12.75" hidden="false" customHeight="false" outlineLevel="0" collapsed="false">
      <c r="B63" s="1" t="str">
        <f aca="false">IF(VLOOKUP(C63,$C$26:$D$89,2,FALSE())&gt;0,C63,"")</f>
        <v/>
      </c>
      <c r="C63" s="1" t="n">
        <v>38</v>
      </c>
      <c r="D63" s="36" t="n">
        <f aca="false">IF(MOD(((((($A$5*1)/$B$5)-$C$5)/3)-(64*C63))/63,1)=0,((((($A$5*1)/$B$5)-$C$5)/3)-(64*C63))/63,0)</f>
        <v>0</v>
      </c>
      <c r="E63" s="1" t="str">
        <f aca="false">IF(VLOOKUP(F63,$F$26:$G$89,2,FALSE())&gt;0,F63,"")</f>
        <v/>
      </c>
      <c r="F63" s="1" t="n">
        <v>38</v>
      </c>
      <c r="G63" s="37" t="n">
        <f aca="false">IF(MOD(((((($G$23*1)/$F$5)-$G$5)/3)-(64*F63))/63,1)=0,((((($G$23*1)/$F$5)-$G$5)/3)-(64*F63))/63,0)</f>
        <v>0</v>
      </c>
      <c r="J63" s="0" t="n">
        <v>218.1</v>
      </c>
      <c r="K63" s="0" t="s">
        <v>84</v>
      </c>
      <c r="L63" s="0" t="s">
        <v>114</v>
      </c>
      <c r="S63" s="0" t="n">
        <v>218.1</v>
      </c>
      <c r="T63" s="0" t="s">
        <v>115</v>
      </c>
      <c r="U63" s="0" t="s">
        <v>66</v>
      </c>
      <c r="CJ63" s="0" t="n">
        <v>37</v>
      </c>
      <c r="CK63" s="2" t="n">
        <v>25</v>
      </c>
      <c r="CL63" s="0" t="n">
        <v>37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1</v>
      </c>
      <c r="CR63" s="0" t="n">
        <v>0</v>
      </c>
      <c r="CS63" s="0" t="n">
        <v>0</v>
      </c>
      <c r="CT63" s="0" t="n">
        <v>1</v>
      </c>
      <c r="CU63" s="0" t="n">
        <v>0</v>
      </c>
      <c r="CV63" s="0" t="n">
        <v>1</v>
      </c>
    </row>
    <row r="64" customFormat="false" ht="12.75" hidden="false" customHeight="false" outlineLevel="0" collapsed="false">
      <c r="B64" s="1" t="str">
        <f aca="false">IF(VLOOKUP(C64,$C$26:$D$89,2,FALSE())&gt;0,C64,"")</f>
        <v/>
      </c>
      <c r="C64" s="1" t="n">
        <v>39</v>
      </c>
      <c r="D64" s="36" t="n">
        <f aca="false">IF(MOD(((((($A$5*1)/$B$5)-$C$5)/3)-(64*C64))/63,1)=0,((((($A$5*1)/$B$5)-$C$5)/3)-(64*C64))/63,0)</f>
        <v>0</v>
      </c>
      <c r="E64" s="1" t="str">
        <f aca="false">IF(VLOOKUP(F64,$F$26:$G$89,2,FALSE())&gt;0,F64,"")</f>
        <v/>
      </c>
      <c r="F64" s="1" t="n">
        <v>39</v>
      </c>
      <c r="G64" s="37" t="n">
        <f aca="false">IF(MOD(((((($G$23*1)/$F$5)-$G$5)/3)-(64*F64))/63,1)=0,((((($G$23*1)/$F$5)-$G$5)/3)-(64*F64))/63,0)</f>
        <v>0</v>
      </c>
      <c r="J64" s="0" t="n">
        <v>225.7</v>
      </c>
      <c r="K64" s="0" t="n">
        <v>13</v>
      </c>
      <c r="L64" s="0" t="s">
        <v>114</v>
      </c>
      <c r="S64" s="0" t="n">
        <v>225.7</v>
      </c>
      <c r="T64" s="0" t="n">
        <v>11</v>
      </c>
      <c r="U64" s="0" t="s">
        <v>116</v>
      </c>
      <c r="CJ64" s="0" t="n">
        <v>38</v>
      </c>
      <c r="CK64" s="2" t="n">
        <v>26</v>
      </c>
      <c r="CL64" s="0" t="n">
        <v>38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1</v>
      </c>
      <c r="CR64" s="0" t="n">
        <v>0</v>
      </c>
      <c r="CS64" s="0" t="n">
        <v>0</v>
      </c>
      <c r="CT64" s="0" t="n">
        <v>1</v>
      </c>
      <c r="CU64" s="0" t="n">
        <v>1</v>
      </c>
      <c r="CV64" s="0" t="n">
        <v>0</v>
      </c>
    </row>
    <row r="65" customFormat="false" ht="12.75" hidden="false" customHeight="false" outlineLevel="0" collapsed="false">
      <c r="B65" s="1" t="str">
        <f aca="false">IF(VLOOKUP(C65,$C$26:$D$89,2,FALSE())&gt;0,C65,"")</f>
        <v/>
      </c>
      <c r="C65" s="1" t="n">
        <v>40</v>
      </c>
      <c r="D65" s="36" t="n">
        <f aca="false">IF(MOD(((((($A$5*1)/$B$5)-$C$5)/3)-(64*C65))/63,1)=0,((((($A$5*1)/$B$5)-$C$5)/3)-(64*C65))/63,0)</f>
        <v>0</v>
      </c>
      <c r="E65" s="1" t="str">
        <f aca="false">IF(VLOOKUP(F65,$F$26:$G$89,2,FALSE())&gt;0,F65,"")</f>
        <v/>
      </c>
      <c r="F65" s="1" t="n">
        <v>40</v>
      </c>
      <c r="G65" s="37" t="n">
        <f aca="false">IF(MOD(((((($G$23*1)/$F$5)-$G$5)/3)-(64*F65))/63,1)=0,((((($G$23*1)/$F$5)-$G$5)/3)-(64*F65))/63,0)</f>
        <v>0</v>
      </c>
      <c r="J65" s="0" t="n">
        <v>229.1</v>
      </c>
      <c r="K65" s="0" t="s">
        <v>117</v>
      </c>
      <c r="L65" s="0" t="s">
        <v>50</v>
      </c>
      <c r="S65" s="0" t="n">
        <v>229.1</v>
      </c>
      <c r="T65" s="0" t="n">
        <v>41</v>
      </c>
      <c r="U65" s="0" t="n">
        <v>89</v>
      </c>
      <c r="CJ65" s="0" t="n">
        <v>39</v>
      </c>
      <c r="CK65" s="2" t="n">
        <v>27</v>
      </c>
      <c r="CL65" s="0" t="n">
        <v>39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1</v>
      </c>
      <c r="CR65" s="0" t="n">
        <v>0</v>
      </c>
      <c r="CS65" s="0" t="n">
        <v>0</v>
      </c>
      <c r="CT65" s="0" t="n">
        <v>1</v>
      </c>
      <c r="CU65" s="0" t="n">
        <v>1</v>
      </c>
      <c r="CV65" s="0" t="n">
        <v>1</v>
      </c>
    </row>
    <row r="66" customFormat="false" ht="12.75" hidden="false" customHeight="false" outlineLevel="0" collapsed="false">
      <c r="B66" s="1" t="str">
        <f aca="false">IF(VLOOKUP(C66,$C$26:$D$89,2,FALSE())&gt;0,C66,"")</f>
        <v/>
      </c>
      <c r="C66" s="1" t="n">
        <v>41</v>
      </c>
      <c r="D66" s="36" t="n">
        <f aca="false">IF(MOD(((((($A$5*1)/$B$5)-$C$5)/3)-(64*C66))/63,1)=0,((((($A$5*1)/$B$5)-$C$5)/3)-(64*C66))/63,0)</f>
        <v>0</v>
      </c>
      <c r="E66" s="1" t="str">
        <f aca="false">IF(VLOOKUP(F66,$F$26:$G$89,2,FALSE())&gt;0,F66,"")</f>
        <v/>
      </c>
      <c r="F66" s="1" t="n">
        <v>41</v>
      </c>
      <c r="G66" s="37" t="n">
        <f aca="false">IF(MOD(((((($G$23*1)/$F$5)-$G$5)/3)-(64*F66))/63,1)=0,((((($G$23*1)/$F$5)-$G$5)/3)-(64*F66))/63,0)</f>
        <v>0</v>
      </c>
      <c r="J66" s="0" t="n">
        <v>233.6</v>
      </c>
      <c r="K66" s="0" t="n">
        <v>84</v>
      </c>
      <c r="L66" s="0" t="s">
        <v>50</v>
      </c>
      <c r="S66" s="0" t="n">
        <v>233.6</v>
      </c>
      <c r="T66" s="0" t="s">
        <v>118</v>
      </c>
      <c r="U66" s="0" t="n">
        <v>88</v>
      </c>
      <c r="CJ66" s="0" t="n">
        <v>40</v>
      </c>
      <c r="CK66" s="2" t="n">
        <v>28</v>
      </c>
      <c r="CL66" s="0" t="n">
        <v>4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1</v>
      </c>
      <c r="CR66" s="0" t="n">
        <v>0</v>
      </c>
      <c r="CS66" s="0" t="n">
        <v>1</v>
      </c>
      <c r="CT66" s="0" t="n">
        <v>0</v>
      </c>
      <c r="CU66" s="0" t="n">
        <v>0</v>
      </c>
      <c r="CV66" s="0" t="n">
        <v>0</v>
      </c>
    </row>
    <row r="67" customFormat="false" ht="12.75" hidden="false" customHeight="false" outlineLevel="0" collapsed="false">
      <c r="B67" s="1" t="str">
        <f aca="false">IF(VLOOKUP(C67,$C$26:$D$89,2,FALSE())&gt;0,C67,"")</f>
        <v/>
      </c>
      <c r="C67" s="1" t="n">
        <v>42</v>
      </c>
      <c r="D67" s="36" t="n">
        <f aca="false">IF(MOD(((((($A$5*1)/$B$5)-$C$5)/3)-(64*C67))/63,1)=0,((((($A$5*1)/$B$5)-$C$5)/3)-(64*C67))/63,0)</f>
        <v>0</v>
      </c>
      <c r="E67" s="1" t="str">
        <f aca="false">IF(VLOOKUP(F67,$F$26:$G$89,2,FALSE())&gt;0,F67,"")</f>
        <v/>
      </c>
      <c r="F67" s="1" t="n">
        <v>42</v>
      </c>
      <c r="G67" s="37" t="n">
        <f aca="false">IF(MOD(((((($G$23*1)/$F$5)-$G$5)/3)-(64*F67))/63,1)=0,((((($G$23*1)/$F$5)-$G$5)/3)-(64*F67))/63,0)</f>
        <v>0</v>
      </c>
      <c r="J67" s="0" t="n">
        <v>241.8</v>
      </c>
      <c r="K67" s="0" t="s">
        <v>119</v>
      </c>
      <c r="L67" s="0" t="s">
        <v>55</v>
      </c>
      <c r="S67" s="0" t="n">
        <v>241.8</v>
      </c>
      <c r="T67" s="0" t="n">
        <v>38</v>
      </c>
      <c r="U67" s="0" t="n">
        <v>86</v>
      </c>
      <c r="CJ67" s="0" t="n">
        <v>41</v>
      </c>
      <c r="CK67" s="2" t="n">
        <v>29</v>
      </c>
      <c r="CL67" s="0" t="n">
        <v>41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1</v>
      </c>
      <c r="CR67" s="0" t="n">
        <v>0</v>
      </c>
      <c r="CS67" s="0" t="n">
        <v>1</v>
      </c>
      <c r="CT67" s="0" t="n">
        <v>0</v>
      </c>
      <c r="CU67" s="0" t="n">
        <v>0</v>
      </c>
      <c r="CV67" s="0" t="n">
        <v>1</v>
      </c>
    </row>
    <row r="68" customFormat="false" ht="12.75" hidden="false" customHeight="false" outlineLevel="0" collapsed="false">
      <c r="B68" s="1" t="str">
        <f aca="false">IF(VLOOKUP(C68,$C$26:$D$89,2,FALSE())&gt;0,C68,"")</f>
        <v/>
      </c>
      <c r="C68" s="1" t="n">
        <v>43</v>
      </c>
      <c r="D68" s="36" t="n">
        <f aca="false">IF(MOD(((((($A$5*1)/$B$5)-$C$5)/3)-(64*C68))/63,1)=0,((((($A$5*1)/$B$5)-$C$5)/3)-(64*C68))/63,0)</f>
        <v>0</v>
      </c>
      <c r="E68" s="1" t="str">
        <f aca="false">IF(VLOOKUP(F68,$F$26:$G$89,2,FALSE())&gt;0,F68,"")</f>
        <v/>
      </c>
      <c r="F68" s="1" t="n">
        <v>43</v>
      </c>
      <c r="G68" s="37" t="n">
        <f aca="false">IF(MOD(((((($G$23*1)/$F$5)-$G$5)/3)-(64*F68))/63,1)=0,((((($G$23*1)/$F$5)-$G$5)/3)-(64*F68))/63,0)</f>
        <v>0</v>
      </c>
      <c r="J68" s="0" t="n">
        <v>250.3</v>
      </c>
      <c r="K68" s="0" t="n">
        <v>57</v>
      </c>
      <c r="L68" s="0" t="s">
        <v>55</v>
      </c>
      <c r="S68" s="0" t="n">
        <v>250.3</v>
      </c>
      <c r="T68" s="0" t="n">
        <v>30</v>
      </c>
      <c r="U68" s="0" t="n">
        <v>84</v>
      </c>
      <c r="CJ68" s="0" t="n">
        <v>42</v>
      </c>
      <c r="CK68" s="2" t="s">
        <v>120</v>
      </c>
      <c r="CL68" s="0" t="n">
        <v>42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1</v>
      </c>
      <c r="CR68" s="0" t="n">
        <v>0</v>
      </c>
      <c r="CS68" s="0" t="n">
        <v>1</v>
      </c>
      <c r="CT68" s="0" t="n">
        <v>0</v>
      </c>
      <c r="CU68" s="0" t="n">
        <v>1</v>
      </c>
      <c r="CV68" s="0" t="n">
        <v>0</v>
      </c>
    </row>
    <row r="69" customFormat="false" ht="12.75" hidden="false" customHeight="false" outlineLevel="0" collapsed="false">
      <c r="B69" s="1" t="str">
        <f aca="false">IF(VLOOKUP(C69,$C$26:$D$89,2,FALSE())&gt;0,C69,"")</f>
        <v/>
      </c>
      <c r="C69" s="1" t="n">
        <v>44</v>
      </c>
      <c r="D69" s="36" t="n">
        <f aca="false">IF(MOD(((((($A$5*1)/$B$5)-$C$5)/3)-(64*C69))/63,1)=0,((((($A$5*1)/$B$5)-$C$5)/3)-(64*C69))/63,0)</f>
        <v>0</v>
      </c>
      <c r="E69" s="1" t="str">
        <f aca="false">IF(VLOOKUP(F69,$F$26:$G$89,2,FALSE())&gt;0,F69,"")</f>
        <v/>
      </c>
      <c r="F69" s="1" t="n">
        <v>44</v>
      </c>
      <c r="G69" s="37" t="n">
        <f aca="false">IF(MOD(((((($G$23*1)/$F$5)-$G$5)/3)-(64*F69))/63,1)=0,((((($G$23*1)/$F$5)-$G$5)/3)-(64*F69))/63,0)</f>
        <v>0</v>
      </c>
      <c r="J69" s="0" t="n">
        <v>254.1</v>
      </c>
      <c r="K69" s="0" t="s">
        <v>121</v>
      </c>
      <c r="S69" s="0" t="n">
        <v>254.1</v>
      </c>
      <c r="T69" s="0" t="n">
        <v>48</v>
      </c>
      <c r="U69" s="0" t="n">
        <v>83</v>
      </c>
      <c r="CJ69" s="0" t="n">
        <v>43</v>
      </c>
      <c r="CK69" s="2" t="s">
        <v>122</v>
      </c>
      <c r="CL69" s="0" t="n">
        <v>43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1</v>
      </c>
      <c r="CR69" s="0" t="n">
        <v>0</v>
      </c>
      <c r="CS69" s="0" t="n">
        <v>1</v>
      </c>
      <c r="CT69" s="0" t="n">
        <v>0</v>
      </c>
      <c r="CU69" s="0" t="n">
        <v>1</v>
      </c>
      <c r="CV69" s="0" t="n">
        <v>1</v>
      </c>
    </row>
    <row r="70" customFormat="false" ht="12.75" hidden="false" customHeight="false" outlineLevel="0" collapsed="false">
      <c r="B70" s="1" t="str">
        <f aca="false">IF(VLOOKUP(C70,$C$26:$D$89,2,FALSE())&gt;0,C70,"")</f>
        <v/>
      </c>
      <c r="C70" s="1" t="n">
        <v>45</v>
      </c>
      <c r="D70" s="36" t="n">
        <f aca="false">IF(MOD(((((($A$5*1)/$B$5)-$C$5)/3)-(64*C70))/63,1)=0,((((($A$5*1)/$B$5)-$C$5)/3)-(64*C70))/63,0)</f>
        <v>0</v>
      </c>
      <c r="E70" s="1" t="str">
        <f aca="false">IF(VLOOKUP(F70,$F$26:$G$89,2,FALSE())&gt;0,F70,"")</f>
        <v/>
      </c>
      <c r="F70" s="1" t="n">
        <v>45</v>
      </c>
      <c r="G70" s="37" t="n">
        <f aca="false">IF(MOD(((((($G$23*1)/$F$5)-$G$5)/3)-(64*F70))/63,1)=0,((((($G$23*1)/$F$5)-$G$5)/3)-(64*F70))/63,0)</f>
        <v>0</v>
      </c>
      <c r="CJ70" s="0" t="n">
        <v>44</v>
      </c>
      <c r="CK70" s="2" t="s">
        <v>77</v>
      </c>
      <c r="CL70" s="0" t="n">
        <v>44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1</v>
      </c>
      <c r="CR70" s="0" t="n">
        <v>0</v>
      </c>
      <c r="CS70" s="0" t="n">
        <v>1</v>
      </c>
      <c r="CT70" s="0" t="n">
        <v>1</v>
      </c>
      <c r="CU70" s="0" t="n">
        <v>0</v>
      </c>
      <c r="CV70" s="0" t="n">
        <v>0</v>
      </c>
    </row>
    <row r="71" customFormat="false" ht="12.75" hidden="false" customHeight="false" outlineLevel="0" collapsed="false">
      <c r="B71" s="1" t="str">
        <f aca="false">IF(VLOOKUP(C71,$C$26:$D$89,2,FALSE())&gt;0,C71,"")</f>
        <v/>
      </c>
      <c r="C71" s="1" t="n">
        <v>46</v>
      </c>
      <c r="D71" s="36" t="n">
        <f aca="false">IF(MOD(((((($A$5*1)/$B$5)-$C$5)/3)-(64*C71))/63,1)=0,((((($A$5*1)/$B$5)-$C$5)/3)-(64*C71))/63,0)</f>
        <v>0</v>
      </c>
      <c r="E71" s="1" t="str">
        <f aca="false">IF(VLOOKUP(F71,$F$26:$G$89,2,FALSE())&gt;0,F71,"")</f>
        <v/>
      </c>
      <c r="F71" s="1" t="n">
        <v>46</v>
      </c>
      <c r="G71" s="37" t="n">
        <f aca="false">IF(MOD(((((($G$23*1)/$F$5)-$G$5)/3)-(64*F71))/63,1)=0,((((($G$23*1)/$F$5)-$G$5)/3)-(64*F71))/63,0)</f>
        <v>0</v>
      </c>
      <c r="CJ71" s="0" t="n">
        <v>45</v>
      </c>
      <c r="CK71" s="2" t="s">
        <v>60</v>
      </c>
      <c r="CL71" s="0" t="n">
        <v>45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1</v>
      </c>
      <c r="CU71" s="0" t="n">
        <v>0</v>
      </c>
      <c r="CV71" s="0" t="n">
        <v>1</v>
      </c>
    </row>
    <row r="72" customFormat="false" ht="12.75" hidden="false" customHeight="false" outlineLevel="0" collapsed="false">
      <c r="B72" s="1" t="str">
        <f aca="false">IF(VLOOKUP(C72,$C$26:$D$89,2,FALSE())&gt;0,C72,"")</f>
        <v/>
      </c>
      <c r="C72" s="1" t="n">
        <v>47</v>
      </c>
      <c r="D72" s="36" t="n">
        <f aca="false">IF(MOD(((((($A$5*1)/$B$5)-$C$5)/3)-(64*C72))/63,1)=0,((((($A$5*1)/$B$5)-$C$5)/3)-(64*C72))/63,0)</f>
        <v>0</v>
      </c>
      <c r="E72" s="1" t="str">
        <f aca="false">IF(VLOOKUP(F72,$F$26:$G$89,2,FALSE())&gt;0,F72,"")</f>
        <v/>
      </c>
      <c r="F72" s="1" t="n">
        <v>47</v>
      </c>
      <c r="G72" s="37" t="n">
        <f aca="false">IF(MOD(((((($G$23*1)/$F$5)-$G$5)/3)-(64*F72))/63,1)=0,((((($G$23*1)/$F$5)-$G$5)/3)-(64*F72))/63,0)</f>
        <v>0</v>
      </c>
      <c r="CJ72" s="0" t="n">
        <v>46</v>
      </c>
      <c r="CK72" s="2" t="s">
        <v>118</v>
      </c>
      <c r="CL72" s="0" t="n">
        <v>46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1</v>
      </c>
      <c r="CR72" s="0" t="n">
        <v>0</v>
      </c>
      <c r="CS72" s="0" t="n">
        <v>1</v>
      </c>
      <c r="CT72" s="0" t="n">
        <v>1</v>
      </c>
      <c r="CU72" s="0" t="n">
        <v>1</v>
      </c>
      <c r="CV72" s="0" t="n">
        <v>0</v>
      </c>
    </row>
    <row r="73" customFormat="false" ht="12.75" hidden="false" customHeight="false" outlineLevel="0" collapsed="false">
      <c r="B73" s="1" t="str">
        <f aca="false">IF(VLOOKUP(C73,$C$26:$D$89,2,FALSE())&gt;0,C73,"")</f>
        <v/>
      </c>
      <c r="C73" s="1" t="n">
        <v>48</v>
      </c>
      <c r="D73" s="36" t="n">
        <f aca="false">IF(MOD(((((($A$5*1)/$B$5)-$C$5)/3)-(64*C73))/63,1)=0,((((($A$5*1)/$B$5)-$C$5)/3)-(64*C73))/63,0)</f>
        <v>0</v>
      </c>
      <c r="E73" s="1" t="str">
        <f aca="false">IF(VLOOKUP(F73,$F$26:$G$89,2,FALSE())&gt;0,F73,"")</f>
        <v/>
      </c>
      <c r="F73" s="1" t="n">
        <v>48</v>
      </c>
      <c r="G73" s="37" t="n">
        <f aca="false">IF(MOD(((((($G$23*1)/$F$5)-$G$5)/3)-(64*F73))/63,1)=0,((((($G$23*1)/$F$5)-$G$5)/3)-(64*F73))/63,0)</f>
        <v>0</v>
      </c>
      <c r="CJ73" s="0" t="n">
        <v>47</v>
      </c>
      <c r="CK73" s="2" t="s">
        <v>123</v>
      </c>
      <c r="CL73" s="0" t="n">
        <v>47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1</v>
      </c>
      <c r="CR73" s="0" t="n">
        <v>0</v>
      </c>
      <c r="CS73" s="0" t="n">
        <v>1</v>
      </c>
      <c r="CT73" s="0" t="n">
        <v>1</v>
      </c>
      <c r="CU73" s="0" t="n">
        <v>1</v>
      </c>
      <c r="CV73" s="0" t="n">
        <v>1</v>
      </c>
    </row>
    <row r="74" customFormat="false" ht="12.75" hidden="false" customHeight="false" outlineLevel="0" collapsed="false">
      <c r="B74" s="1" t="str">
        <f aca="false">IF(VLOOKUP(C74,$C$26:$D$89,2,FALSE())&gt;0,C74,"")</f>
        <v/>
      </c>
      <c r="C74" s="1" t="n">
        <v>49</v>
      </c>
      <c r="D74" s="36" t="n">
        <f aca="false">IF(MOD(((((($A$5*1)/$B$5)-$C$5)/3)-(64*C74))/63,1)=0,((((($A$5*1)/$B$5)-$C$5)/3)-(64*C74))/63,0)</f>
        <v>0</v>
      </c>
      <c r="E74" s="1" t="str">
        <f aca="false">IF(VLOOKUP(F74,$F$26:$G$89,2,FALSE())&gt;0,F74,"")</f>
        <v/>
      </c>
      <c r="F74" s="1" t="n">
        <v>49</v>
      </c>
      <c r="G74" s="37" t="n">
        <f aca="false">IF(MOD(((((($G$23*1)/$F$5)-$G$5)/3)-(64*F74))/63,1)=0,((((($G$23*1)/$F$5)-$G$5)/3)-(64*F74))/63,0)</f>
        <v>0</v>
      </c>
      <c r="CJ74" s="0" t="n">
        <v>48</v>
      </c>
      <c r="CK74" s="2" t="n">
        <v>30</v>
      </c>
      <c r="CL74" s="0" t="n">
        <v>48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1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0</v>
      </c>
    </row>
    <row r="75" customFormat="false" ht="12.75" hidden="false" customHeight="false" outlineLevel="0" collapsed="false">
      <c r="B75" s="1" t="str">
        <f aca="false">IF(VLOOKUP(C75,$C$26:$D$89,2,FALSE())&gt;0,C75,"")</f>
        <v/>
      </c>
      <c r="C75" s="1" t="n">
        <v>50</v>
      </c>
      <c r="D75" s="36" t="n">
        <f aca="false">IF(MOD(((((($A$5*1)/$B$5)-$C$5)/3)-(64*C75))/63,1)=0,((((($A$5*1)/$B$5)-$C$5)/3)-(64*C75))/63,0)</f>
        <v>0</v>
      </c>
      <c r="E75" s="1" t="str">
        <f aca="false">IF(VLOOKUP(F75,$F$26:$G$89,2,FALSE())&gt;0,F75,"")</f>
        <v/>
      </c>
      <c r="F75" s="1" t="n">
        <v>50</v>
      </c>
      <c r="G75" s="37" t="n">
        <f aca="false">IF(MOD(((((($G$23*1)/$F$5)-$G$5)/3)-(64*F75))/63,1)=0,((((($G$23*1)/$F$5)-$G$5)/3)-(64*F75))/63,0)</f>
        <v>0</v>
      </c>
      <c r="CJ75" s="0" t="n">
        <v>49</v>
      </c>
      <c r="CK75" s="2" t="s">
        <v>124</v>
      </c>
      <c r="CL75" s="0" t="n">
        <v>49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1</v>
      </c>
      <c r="CR75" s="0" t="n">
        <v>1</v>
      </c>
      <c r="CS75" s="0" t="n">
        <v>0</v>
      </c>
      <c r="CT75" s="0" t="n">
        <v>0</v>
      </c>
      <c r="CU75" s="0" t="n">
        <v>0</v>
      </c>
      <c r="CV75" s="0" t="n">
        <v>1</v>
      </c>
    </row>
    <row r="76" customFormat="false" ht="12.75" hidden="false" customHeight="false" outlineLevel="0" collapsed="false">
      <c r="B76" s="1" t="str">
        <f aca="false">IF(VLOOKUP(C76,$C$26:$D$89,2,FALSE())&gt;0,C76,"")</f>
        <v/>
      </c>
      <c r="C76" s="1" t="n">
        <v>51</v>
      </c>
      <c r="D76" s="36" t="n">
        <f aca="false">IF(MOD(((((($A$5*1)/$B$5)-$C$5)/3)-(64*C76))/63,1)=0,((((($A$5*1)/$B$5)-$C$5)/3)-(64*C76))/63,0)</f>
        <v>0</v>
      </c>
      <c r="E76" s="1" t="str">
        <f aca="false">IF(VLOOKUP(F76,$F$26:$G$89,2,FALSE())&gt;0,F76,"")</f>
        <v/>
      </c>
      <c r="F76" s="1" t="n">
        <v>51</v>
      </c>
      <c r="G76" s="37" t="n">
        <f aca="false">IF(MOD(((((($G$23*1)/$F$5)-$G$5)/3)-(64*F76))/63,1)=0,((((($G$23*1)/$F$5)-$G$5)/3)-(64*F76))/63,0)</f>
        <v>0</v>
      </c>
      <c r="CJ76" s="0" t="n">
        <v>50</v>
      </c>
      <c r="CK76" s="2" t="n">
        <v>32</v>
      </c>
      <c r="CL76" s="0" t="n">
        <v>5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1</v>
      </c>
      <c r="CR76" s="0" t="n">
        <v>1</v>
      </c>
      <c r="CS76" s="0" t="n">
        <v>0</v>
      </c>
      <c r="CT76" s="0" t="n">
        <v>0</v>
      </c>
      <c r="CU76" s="0" t="n">
        <v>1</v>
      </c>
      <c r="CV76" s="0" t="n">
        <v>0</v>
      </c>
    </row>
    <row r="77" customFormat="false" ht="12.75" hidden="false" customHeight="false" outlineLevel="0" collapsed="false">
      <c r="B77" s="1" t="str">
        <f aca="false">IF(VLOOKUP(C77,$C$26:$D$89,2,FALSE())&gt;0,C77,"")</f>
        <v/>
      </c>
      <c r="C77" s="1" t="n">
        <v>52</v>
      </c>
      <c r="D77" s="36" t="n">
        <f aca="false">IF(MOD(((((($A$5*1)/$B$5)-$C$5)/3)-(64*C77))/63,1)=0,((((($A$5*1)/$B$5)-$C$5)/3)-(64*C77))/63,0)</f>
        <v>0</v>
      </c>
      <c r="E77" s="1" t="str">
        <f aca="false">IF(VLOOKUP(F77,$F$26:$G$89,2,FALSE())&gt;0,F77,"")</f>
        <v/>
      </c>
      <c r="F77" s="1" t="n">
        <v>52</v>
      </c>
      <c r="G77" s="37" t="n">
        <f aca="false">IF(MOD(((((($G$23*1)/$F$5)-$G$5)/3)-(64*F77))/63,1)=0,((((($G$23*1)/$F$5)-$G$5)/3)-(64*F77))/63,0)</f>
        <v>0</v>
      </c>
      <c r="CJ77" s="0" t="n">
        <v>51</v>
      </c>
      <c r="CK77" s="2" t="n">
        <v>33</v>
      </c>
      <c r="CL77" s="0" t="n">
        <v>51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1</v>
      </c>
      <c r="CR77" s="0" t="n">
        <v>1</v>
      </c>
      <c r="CS77" s="0" t="n">
        <v>0</v>
      </c>
      <c r="CT77" s="0" t="n">
        <v>0</v>
      </c>
      <c r="CU77" s="0" t="n">
        <v>1</v>
      </c>
      <c r="CV77" s="0" t="n">
        <v>1</v>
      </c>
    </row>
    <row r="78" customFormat="false" ht="12.75" hidden="false" customHeight="false" outlineLevel="0" collapsed="false">
      <c r="B78" s="1" t="str">
        <f aca="false">IF(VLOOKUP(C78,$C$26:$D$89,2,FALSE())&gt;0,C78,"")</f>
        <v/>
      </c>
      <c r="C78" s="1" t="n">
        <v>53</v>
      </c>
      <c r="D78" s="36" t="n">
        <f aca="false">IF(MOD(((((($A$5*1)/$B$5)-$C$5)/3)-(64*C78))/63,1)=0,((((($A$5*1)/$B$5)-$C$5)/3)-(64*C78))/63,0)</f>
        <v>0</v>
      </c>
      <c r="E78" s="1" t="str">
        <f aca="false">IF(VLOOKUP(F78,$F$26:$G$89,2,FALSE())&gt;0,F78,"")</f>
        <v/>
      </c>
      <c r="F78" s="1" t="n">
        <v>53</v>
      </c>
      <c r="G78" s="37" t="n">
        <f aca="false">IF(MOD(((((($G$23*1)/$F$5)-$G$5)/3)-(64*F78))/63,1)=0,((((($G$23*1)/$F$5)-$G$5)/3)-(64*F78))/63,0)</f>
        <v>0</v>
      </c>
      <c r="CJ78" s="0" t="n">
        <v>52</v>
      </c>
      <c r="CK78" s="2" t="n">
        <v>34</v>
      </c>
      <c r="CL78" s="0" t="n">
        <v>52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1</v>
      </c>
      <c r="CR78" s="0" t="n">
        <v>1</v>
      </c>
      <c r="CS78" s="0" t="n">
        <v>0</v>
      </c>
      <c r="CT78" s="0" t="n">
        <v>1</v>
      </c>
      <c r="CU78" s="0" t="n">
        <v>0</v>
      </c>
      <c r="CV78" s="0" t="n">
        <v>0</v>
      </c>
    </row>
    <row r="79" customFormat="false" ht="12.75" hidden="false" customHeight="false" outlineLevel="0" collapsed="false">
      <c r="B79" s="1" t="str">
        <f aca="false">IF(VLOOKUP(C79,$C$26:$D$89,2,FALSE())&gt;0,C79,"")</f>
        <v/>
      </c>
      <c r="C79" s="1" t="n">
        <v>54</v>
      </c>
      <c r="D79" s="36" t="n">
        <f aca="false">IF(MOD(((((($A$5*1)/$B$5)-$C$5)/3)-(64*C79))/63,1)=0,((((($A$5*1)/$B$5)-$C$5)/3)-(64*C79))/63,0)</f>
        <v>0</v>
      </c>
      <c r="E79" s="1" t="str">
        <f aca="false">IF(VLOOKUP(F79,$F$26:$G$89,2,FALSE())&gt;0,F79,"")</f>
        <v/>
      </c>
      <c r="F79" s="1" t="n">
        <v>54</v>
      </c>
      <c r="G79" s="37" t="n">
        <f aca="false">IF(MOD(((((($G$23*1)/$F$5)-$G$5)/3)-(64*F79))/63,1)=0,((((($G$23*1)/$F$5)-$G$5)/3)-(64*F79))/63,0)</f>
        <v>0</v>
      </c>
      <c r="CJ79" s="0" t="n">
        <v>53</v>
      </c>
      <c r="CK79" s="2" t="n">
        <v>35</v>
      </c>
      <c r="CL79" s="0" t="n">
        <v>53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1</v>
      </c>
      <c r="CR79" s="0" t="n">
        <v>1</v>
      </c>
      <c r="CS79" s="0" t="n">
        <v>0</v>
      </c>
      <c r="CT79" s="0" t="n">
        <v>1</v>
      </c>
      <c r="CU79" s="0" t="n">
        <v>0</v>
      </c>
      <c r="CV79" s="0" t="n">
        <v>1</v>
      </c>
    </row>
    <row r="80" customFormat="false" ht="12.75" hidden="false" customHeight="false" outlineLevel="0" collapsed="false">
      <c r="B80" s="1" t="str">
        <f aca="false">IF(VLOOKUP(C80,$C$26:$D$89,2,FALSE())&gt;0,C80,"")</f>
        <v/>
      </c>
      <c r="C80" s="1" t="n">
        <v>55</v>
      </c>
      <c r="D80" s="36" t="n">
        <f aca="false">IF(MOD(((((($A$5*1)/$B$5)-$C$5)/3)-(64*C80))/63,1)=0,((((($A$5*1)/$B$5)-$C$5)/3)-(64*C80))/63,0)</f>
        <v>0</v>
      </c>
      <c r="E80" s="1" t="str">
        <f aca="false">IF(VLOOKUP(F80,$F$26:$G$89,2,FALSE())&gt;0,F80,"")</f>
        <v/>
      </c>
      <c r="F80" s="1" t="n">
        <v>55</v>
      </c>
      <c r="G80" s="37" t="n">
        <f aca="false">IF(MOD(((((($G$23*1)/$F$5)-$G$5)/3)-(64*F80))/63,1)=0,((((($G$23*1)/$F$5)-$G$5)/3)-(64*F80))/63,0)</f>
        <v>0</v>
      </c>
      <c r="CJ80" s="0" t="n">
        <v>54</v>
      </c>
      <c r="CK80" s="2" t="n">
        <v>36</v>
      </c>
      <c r="CL80" s="0" t="n">
        <v>54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1</v>
      </c>
      <c r="CR80" s="0" t="n">
        <v>1</v>
      </c>
      <c r="CS80" s="0" t="n">
        <v>0</v>
      </c>
      <c r="CT80" s="0" t="n">
        <v>1</v>
      </c>
      <c r="CU80" s="0" t="n">
        <v>1</v>
      </c>
      <c r="CV80" s="0" t="n">
        <v>0</v>
      </c>
    </row>
    <row r="81" customFormat="false" ht="12.75" hidden="false" customHeight="false" outlineLevel="0" collapsed="false">
      <c r="B81" s="1" t="str">
        <f aca="false">IF(VLOOKUP(C81,$C$26:$D$89,2,FALSE())&gt;0,C81,"")</f>
        <v/>
      </c>
      <c r="C81" s="1" t="n">
        <v>56</v>
      </c>
      <c r="D81" s="36" t="n">
        <f aca="false">IF(MOD(((((($A$5*1)/$B$5)-$C$5)/3)-(64*C81))/63,1)=0,((((($A$5*1)/$B$5)-$C$5)/3)-(64*C81))/63,0)</f>
        <v>0</v>
      </c>
      <c r="E81" s="1" t="str">
        <f aca="false">IF(VLOOKUP(F81,$F$26:$G$89,2,FALSE())&gt;0,F81,"")</f>
        <v/>
      </c>
      <c r="F81" s="1" t="n">
        <v>56</v>
      </c>
      <c r="G81" s="37" t="n">
        <f aca="false">IF(MOD(((((($G$23*1)/$F$5)-$G$5)/3)-(64*F81))/63,1)=0,((((($G$23*1)/$F$5)-$G$5)/3)-(64*F81))/63,0)</f>
        <v>0</v>
      </c>
      <c r="CJ81" s="0" t="n">
        <v>55</v>
      </c>
      <c r="CK81" s="2" t="n">
        <v>37</v>
      </c>
      <c r="CL81" s="0" t="n">
        <v>55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1</v>
      </c>
      <c r="CR81" s="0" t="n">
        <v>1</v>
      </c>
      <c r="CS81" s="0" t="n">
        <v>0</v>
      </c>
      <c r="CT81" s="0" t="n">
        <v>1</v>
      </c>
      <c r="CU81" s="0" t="n">
        <v>1</v>
      </c>
      <c r="CV81" s="0" t="n">
        <v>1</v>
      </c>
    </row>
    <row r="82" customFormat="false" ht="12.75" hidden="false" customHeight="false" outlineLevel="0" collapsed="false">
      <c r="B82" s="1" t="str">
        <f aca="false">IF(VLOOKUP(C82,$C$26:$D$89,2,FALSE())&gt;0,C82,"")</f>
        <v/>
      </c>
      <c r="C82" s="1" t="n">
        <v>57</v>
      </c>
      <c r="D82" s="36" t="n">
        <f aca="false">IF(MOD(((((($A$5*1)/$B$5)-$C$5)/3)-(64*C82))/63,1)=0,((((($A$5*1)/$B$5)-$C$5)/3)-(64*C82))/63,0)</f>
        <v>0</v>
      </c>
      <c r="E82" s="1" t="str">
        <f aca="false">IF(VLOOKUP(F82,$F$26:$G$89,2,FALSE())&gt;0,F82,"")</f>
        <v/>
      </c>
      <c r="F82" s="1" t="n">
        <v>57</v>
      </c>
      <c r="G82" s="37" t="n">
        <f aca="false">IF(MOD(((((($G$23*1)/$F$5)-$G$5)/3)-(64*F82))/63,1)=0,((((($G$23*1)/$F$5)-$G$5)/3)-(64*F82))/63,0)</f>
        <v>0</v>
      </c>
      <c r="CJ82" s="0" t="n">
        <v>56</v>
      </c>
      <c r="CK82" s="2" t="n">
        <v>38</v>
      </c>
      <c r="CL82" s="0" t="n">
        <v>56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1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</row>
    <row r="83" customFormat="false" ht="12.75" hidden="false" customHeight="false" outlineLevel="0" collapsed="false">
      <c r="B83" s="1" t="str">
        <f aca="false">IF(VLOOKUP(C83,$C$26:$D$89,2,FALSE())&gt;0,C83,"")</f>
        <v/>
      </c>
      <c r="C83" s="1" t="n">
        <v>58</v>
      </c>
      <c r="D83" s="36" t="n">
        <f aca="false">IF(MOD(((((($A$5*1)/$B$5)-$C$5)/3)-(64*C83))/63,1)=0,((((($A$5*1)/$B$5)-$C$5)/3)-(64*C83))/63,0)</f>
        <v>0</v>
      </c>
      <c r="E83" s="1" t="str">
        <f aca="false">IF(VLOOKUP(F83,$F$26:$G$89,2,FALSE())&gt;0,F83,"")</f>
        <v/>
      </c>
      <c r="F83" s="1" t="n">
        <v>58</v>
      </c>
      <c r="G83" s="37" t="n">
        <f aca="false">IF(MOD(((((($G$23*1)/$F$5)-$G$5)/3)-(64*F83))/63,1)=0,((((($G$23*1)/$F$5)-$G$5)/3)-(64*F83))/63,0)</f>
        <v>0</v>
      </c>
      <c r="CJ83" s="0" t="n">
        <v>57</v>
      </c>
      <c r="CK83" s="2" t="n">
        <v>39</v>
      </c>
      <c r="CL83" s="0" t="n">
        <v>57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1</v>
      </c>
      <c r="CR83" s="0" t="n">
        <v>1</v>
      </c>
      <c r="CS83" s="0" t="n">
        <v>1</v>
      </c>
      <c r="CT83" s="0" t="n">
        <v>0</v>
      </c>
      <c r="CU83" s="0" t="n">
        <v>0</v>
      </c>
      <c r="CV83" s="0" t="n">
        <v>1</v>
      </c>
    </row>
    <row r="84" customFormat="false" ht="12.75" hidden="false" customHeight="false" outlineLevel="0" collapsed="false">
      <c r="B84" s="1" t="str">
        <f aca="false">IF(VLOOKUP(C84,$C$26:$D$89,2,FALSE())&gt;0,C84,"")</f>
        <v/>
      </c>
      <c r="C84" s="1" t="n">
        <v>59</v>
      </c>
      <c r="D84" s="36" t="n">
        <f aca="false">IF(MOD(((((($A$5*1)/$B$5)-$C$5)/3)-(64*C84))/63,1)=0,((((($A$5*1)/$B$5)-$C$5)/3)-(64*C84))/63,0)</f>
        <v>0</v>
      </c>
      <c r="E84" s="1" t="str">
        <f aca="false">IF(VLOOKUP(F84,$F$26:$G$89,2,FALSE())&gt;0,F84,"")</f>
        <v/>
      </c>
      <c r="F84" s="1" t="n">
        <v>59</v>
      </c>
      <c r="G84" s="37" t="n">
        <f aca="false">IF(MOD(((((($G$23*1)/$F$5)-$G$5)/3)-(64*F84))/63,1)=0,((((($G$23*1)/$F$5)-$G$5)/3)-(64*F84))/63,0)</f>
        <v>0</v>
      </c>
      <c r="CJ84" s="0" t="n">
        <v>58</v>
      </c>
      <c r="CK84" s="2" t="s">
        <v>125</v>
      </c>
      <c r="CL84" s="0" t="n">
        <v>58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1</v>
      </c>
      <c r="CR84" s="0" t="n">
        <v>1</v>
      </c>
      <c r="CS84" s="0" t="n">
        <v>1</v>
      </c>
      <c r="CT84" s="0" t="n">
        <v>0</v>
      </c>
      <c r="CU84" s="0" t="n">
        <v>1</v>
      </c>
      <c r="CV84" s="0" t="n">
        <v>0</v>
      </c>
    </row>
    <row r="85" customFormat="false" ht="12.75" hidden="false" customHeight="false" outlineLevel="0" collapsed="false">
      <c r="B85" s="1" t="str">
        <f aca="false">IF(VLOOKUP(C85,$C$26:$D$89,2,FALSE())&gt;0,C85,"")</f>
        <v/>
      </c>
      <c r="C85" s="1" t="n">
        <v>60</v>
      </c>
      <c r="D85" s="36" t="n">
        <f aca="false">IF(MOD(((((($A$5*1)/$B$5)-$C$5)/3)-(64*C85))/63,1)=0,((((($A$5*1)/$B$5)-$C$5)/3)-(64*C85))/63,0)</f>
        <v>0</v>
      </c>
      <c r="E85" s="1" t="str">
        <f aca="false">IF(VLOOKUP(F85,$F$26:$G$89,2,FALSE())&gt;0,F85,"")</f>
        <v/>
      </c>
      <c r="F85" s="1" t="n">
        <v>60</v>
      </c>
      <c r="G85" s="37" t="n">
        <f aca="false">IF(MOD(((((($G$23*1)/$F$5)-$G$5)/3)-(64*F85))/63,1)=0,((((($G$23*1)/$F$5)-$G$5)/3)-(64*F85))/63,0)</f>
        <v>0</v>
      </c>
      <c r="CJ85" s="0" t="n">
        <v>59</v>
      </c>
      <c r="CK85" s="2" t="s">
        <v>126</v>
      </c>
      <c r="CL85" s="0" t="n">
        <v>59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1</v>
      </c>
      <c r="CR85" s="0" t="n">
        <v>1</v>
      </c>
      <c r="CS85" s="0" t="n">
        <v>1</v>
      </c>
      <c r="CT85" s="0" t="n">
        <v>0</v>
      </c>
      <c r="CU85" s="0" t="n">
        <v>1</v>
      </c>
      <c r="CV85" s="0" t="n">
        <v>1</v>
      </c>
    </row>
    <row r="86" customFormat="false" ht="12.75" hidden="false" customHeight="false" outlineLevel="0" collapsed="false">
      <c r="B86" s="1" t="str">
        <f aca="false">IF(VLOOKUP(C86,$C$26:$D$89,2,FALSE())&gt;0,C86,"")</f>
        <v/>
      </c>
      <c r="C86" s="1" t="n">
        <v>61</v>
      </c>
      <c r="D86" s="36" t="n">
        <f aca="false">IF(MOD(((((($A$5*1)/$B$5)-$C$5)/3)-(64*C86))/63,1)=0,((((($A$5*1)/$B$5)-$C$5)/3)-(64*C86))/63,0)</f>
        <v>0</v>
      </c>
      <c r="E86" s="1" t="str">
        <f aca="false">IF(VLOOKUP(F86,$F$26:$G$89,2,FALSE())&gt;0,F86,"")</f>
        <v/>
      </c>
      <c r="F86" s="1" t="n">
        <v>61</v>
      </c>
      <c r="G86" s="37" t="n">
        <f aca="false">IF(MOD(((((($G$23*1)/$F$5)-$G$5)/3)-(64*F86))/63,1)=0,((((($G$23*1)/$F$5)-$G$5)/3)-(64*F86))/63,0)</f>
        <v>0</v>
      </c>
      <c r="CJ86" s="0" t="n">
        <v>60</v>
      </c>
      <c r="CK86" s="2" t="s">
        <v>94</v>
      </c>
      <c r="CL86" s="0" t="n">
        <v>6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1</v>
      </c>
      <c r="CS86" s="0" t="n">
        <v>1</v>
      </c>
      <c r="CT86" s="0" t="n">
        <v>1</v>
      </c>
      <c r="CU86" s="0" t="n">
        <v>0</v>
      </c>
      <c r="CV86" s="0" t="n">
        <v>0</v>
      </c>
    </row>
    <row r="87" customFormat="false" ht="12.75" hidden="false" customHeight="false" outlineLevel="0" collapsed="false">
      <c r="B87" s="1" t="str">
        <f aca="false">IF(VLOOKUP(C87,$C$26:$D$89,2,FALSE())&gt;0,C87,"")</f>
        <v/>
      </c>
      <c r="C87" s="1" t="n">
        <v>62</v>
      </c>
      <c r="D87" s="36" t="n">
        <f aca="false">IF(MOD(((((($A$5*1)/$B$5)-$C$5)/3)-(64*C87))/63,1)=0,((((($A$5*1)/$B$5)-$C$5)/3)-(64*C87))/63,0)</f>
        <v>0</v>
      </c>
      <c r="E87" s="1" t="str">
        <f aca="false">IF(VLOOKUP(F87,$F$26:$G$89,2,FALSE())&gt;0,F87,"")</f>
        <v/>
      </c>
      <c r="F87" s="1" t="n">
        <v>62</v>
      </c>
      <c r="G87" s="37" t="n">
        <f aca="false">IF(MOD(((((($G$23*1)/$F$5)-$G$5)/3)-(64*F87))/63,1)=0,((((($G$23*1)/$F$5)-$G$5)/3)-(64*F87))/63,0)</f>
        <v>0</v>
      </c>
      <c r="CJ87" s="0" t="n">
        <v>61</v>
      </c>
      <c r="CK87" s="2" t="s">
        <v>102</v>
      </c>
      <c r="CL87" s="0" t="n">
        <v>61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1</v>
      </c>
      <c r="CS87" s="0" t="n">
        <v>1</v>
      </c>
      <c r="CT87" s="0" t="n">
        <v>1</v>
      </c>
      <c r="CU87" s="0" t="n">
        <v>0</v>
      </c>
      <c r="CV87" s="0" t="n">
        <v>1</v>
      </c>
    </row>
    <row r="88" customFormat="false" ht="12.75" hidden="false" customHeight="false" outlineLevel="0" collapsed="false">
      <c r="B88" s="1" t="str">
        <f aca="false">IF(VLOOKUP(C88,$C$26:$D$89,2,FALSE())&gt;0,C88,"")</f>
        <v/>
      </c>
      <c r="C88" s="1" t="n">
        <v>63</v>
      </c>
      <c r="D88" s="36" t="n">
        <f aca="false">IF(MOD(((((($A$5*1)/$B$5)-$C$5)/3)-(64*C88))/63,1)=0,((((($A$5*1)/$B$5)-$C$5)/3)-(64*C88))/63,0)</f>
        <v>0</v>
      </c>
      <c r="E88" s="1" t="str">
        <f aca="false">IF(VLOOKUP(F88,$F$26:$G$89,2,FALSE())&gt;0,F88,"")</f>
        <v/>
      </c>
      <c r="F88" s="1" t="n">
        <v>63</v>
      </c>
      <c r="G88" s="37" t="n">
        <f aca="false">IF(MOD(((((($G$23*1)/$F$5)-$G$5)/3)-(64*F88))/63,1)=0,((((($G$23*1)/$F$5)-$G$5)/3)-(64*F88))/63,0)</f>
        <v>0</v>
      </c>
      <c r="CJ88" s="0" t="n">
        <v>62</v>
      </c>
      <c r="CK88" s="2" t="s">
        <v>127</v>
      </c>
      <c r="CL88" s="0" t="n">
        <v>62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1</v>
      </c>
      <c r="CR88" s="0" t="n">
        <v>1</v>
      </c>
      <c r="CS88" s="0" t="n">
        <v>1</v>
      </c>
      <c r="CT88" s="0" t="n">
        <v>1</v>
      </c>
      <c r="CU88" s="0" t="n">
        <v>1</v>
      </c>
      <c r="CV88" s="0" t="n">
        <v>0</v>
      </c>
    </row>
    <row r="89" customFormat="false" ht="12.75" hidden="false" customHeight="false" outlineLevel="0" collapsed="false">
      <c r="B89" s="1" t="str">
        <f aca="false">IF(VLOOKUP(C89,$C$26:$D$89,2,FALSE())&gt;0,C89,"")</f>
        <v/>
      </c>
      <c r="C89" s="1" t="n">
        <v>64</v>
      </c>
      <c r="D89" s="36" t="n">
        <f aca="false">IF(MOD(((((($A$5*1)/$B$5)-$C$5)/3)-(64*C89))/63,1)=0,((((($A$5*1)/$B$5)-$C$5)/3)-(64*C89))/63,0)</f>
        <v>0</v>
      </c>
      <c r="E89" s="1" t="str">
        <f aca="false">IF(VLOOKUP(F89,$F$26:$G$89,2,FALSE())&gt;0,F89,"")</f>
        <v/>
      </c>
      <c r="F89" s="1" t="n">
        <v>64</v>
      </c>
      <c r="G89" s="37" t="n">
        <f aca="false">IF(MOD(((((($G$23*1)/$F$5)-$G$5)/3)-(64*F89))/63,1)=0,((((($G$23*1)/$F$5)-$G$5)/3)-(64*F89))/63,0)</f>
        <v>0</v>
      </c>
      <c r="CJ89" s="0" t="n">
        <v>63</v>
      </c>
      <c r="CK89" s="2" t="s">
        <v>128</v>
      </c>
      <c r="CL89" s="0" t="n">
        <v>63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1</v>
      </c>
      <c r="CR89" s="0" t="n">
        <v>1</v>
      </c>
      <c r="CS89" s="0" t="n">
        <v>1</v>
      </c>
      <c r="CT89" s="0" t="n">
        <v>1</v>
      </c>
      <c r="CU89" s="0" t="n">
        <v>1</v>
      </c>
      <c r="CV89" s="0" t="n">
        <v>1</v>
      </c>
    </row>
    <row r="90" customFormat="false" ht="12.75" hidden="false" customHeight="false" outlineLevel="0" collapsed="false">
      <c r="CJ90" s="0" t="n">
        <v>64</v>
      </c>
      <c r="CK90" s="2" t="n">
        <v>40</v>
      </c>
      <c r="CL90" s="0" t="n">
        <v>64</v>
      </c>
      <c r="CM90" s="0" t="n">
        <v>0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</row>
    <row r="91" customFormat="false" ht="12.75" hidden="false" customHeight="false" outlineLevel="0" collapsed="false">
      <c r="CJ91" s="0" t="n">
        <v>65</v>
      </c>
      <c r="CK91" s="2" t="s">
        <v>129</v>
      </c>
      <c r="CL91" s="0" t="n">
        <v>65</v>
      </c>
      <c r="CM91" s="0" t="n">
        <v>0</v>
      </c>
      <c r="CN91" s="0" t="n">
        <v>0</v>
      </c>
      <c r="CO91" s="0" t="n">
        <v>0</v>
      </c>
      <c r="CP91" s="0" t="n">
        <v>1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1</v>
      </c>
    </row>
    <row r="92" customFormat="false" ht="12.75" hidden="false" customHeight="false" outlineLevel="0" collapsed="false">
      <c r="CJ92" s="0" t="n">
        <v>66</v>
      </c>
      <c r="CK92" s="2" t="n">
        <v>42</v>
      </c>
      <c r="CL92" s="0" t="n">
        <v>66</v>
      </c>
      <c r="CM92" s="0" t="n">
        <v>0</v>
      </c>
      <c r="CN92" s="0" t="n">
        <v>0</v>
      </c>
      <c r="CO92" s="0" t="n">
        <v>0</v>
      </c>
      <c r="CP92" s="0" t="n">
        <v>1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1</v>
      </c>
      <c r="CV92" s="0" t="n">
        <v>0</v>
      </c>
    </row>
    <row r="93" customFormat="false" ht="12.75" hidden="false" customHeight="false" outlineLevel="0" collapsed="false">
      <c r="CJ93" s="0" t="n">
        <v>67</v>
      </c>
      <c r="CK93" s="2" t="n">
        <v>43</v>
      </c>
      <c r="CL93" s="0" t="n">
        <v>67</v>
      </c>
      <c r="CM93" s="0" t="n">
        <v>0</v>
      </c>
      <c r="CN93" s="0" t="n">
        <v>0</v>
      </c>
      <c r="CO93" s="0" t="n">
        <v>0</v>
      </c>
      <c r="CP93" s="0" t="n">
        <v>1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1</v>
      </c>
      <c r="CV93" s="0" t="n">
        <v>1</v>
      </c>
    </row>
    <row r="94" customFormat="false" ht="12.75" hidden="false" customHeight="false" outlineLevel="0" collapsed="false">
      <c r="CJ94" s="0" t="n">
        <v>68</v>
      </c>
      <c r="CK94" s="2" t="n">
        <v>44</v>
      </c>
      <c r="CL94" s="0" t="n">
        <v>68</v>
      </c>
      <c r="CM94" s="0" t="n">
        <v>0</v>
      </c>
      <c r="CN94" s="0" t="n">
        <v>0</v>
      </c>
      <c r="CO94" s="0" t="n">
        <v>0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1</v>
      </c>
      <c r="CU94" s="0" t="n">
        <v>0</v>
      </c>
      <c r="CV94" s="0" t="n">
        <v>0</v>
      </c>
    </row>
    <row r="95" customFormat="false" ht="12.75" hidden="false" customHeight="false" outlineLevel="0" collapsed="false">
      <c r="CJ95" s="0" t="n">
        <v>69</v>
      </c>
      <c r="CK95" s="2" t="n">
        <v>45</v>
      </c>
      <c r="CL95" s="0" t="n">
        <v>69</v>
      </c>
      <c r="CM95" s="0" t="n">
        <v>0</v>
      </c>
      <c r="CN95" s="0" t="n">
        <v>0</v>
      </c>
      <c r="CO95" s="0" t="n">
        <v>0</v>
      </c>
      <c r="CP95" s="0" t="n">
        <v>1</v>
      </c>
      <c r="CQ95" s="0" t="n">
        <v>0</v>
      </c>
      <c r="CR95" s="0" t="n">
        <v>0</v>
      </c>
      <c r="CS95" s="0" t="n">
        <v>0</v>
      </c>
      <c r="CT95" s="0" t="n">
        <v>1</v>
      </c>
      <c r="CU95" s="0" t="n">
        <v>0</v>
      </c>
      <c r="CV95" s="0" t="n">
        <v>1</v>
      </c>
    </row>
    <row r="96" customFormat="false" ht="12.75" hidden="false" customHeight="false" outlineLevel="0" collapsed="false">
      <c r="CJ96" s="0" t="n">
        <v>70</v>
      </c>
      <c r="CK96" s="2" t="n">
        <v>46</v>
      </c>
      <c r="CL96" s="0" t="n">
        <v>70</v>
      </c>
      <c r="CM96" s="0" t="n">
        <v>0</v>
      </c>
      <c r="CN96" s="0" t="n">
        <v>0</v>
      </c>
      <c r="CO96" s="0" t="n">
        <v>0</v>
      </c>
      <c r="CP96" s="0" t="n">
        <v>1</v>
      </c>
      <c r="CQ96" s="0" t="n">
        <v>0</v>
      </c>
      <c r="CR96" s="0" t="n">
        <v>0</v>
      </c>
      <c r="CS96" s="0" t="n">
        <v>0</v>
      </c>
      <c r="CT96" s="0" t="n">
        <v>1</v>
      </c>
      <c r="CU96" s="0" t="n">
        <v>1</v>
      </c>
      <c r="CV96" s="0" t="n">
        <v>0</v>
      </c>
    </row>
    <row r="97" customFormat="false" ht="12.75" hidden="false" customHeight="false" outlineLevel="0" collapsed="false">
      <c r="CJ97" s="0" t="n">
        <v>71</v>
      </c>
      <c r="CK97" s="2" t="n">
        <v>47</v>
      </c>
      <c r="CL97" s="0" t="n">
        <v>71</v>
      </c>
      <c r="CM97" s="0" t="n">
        <v>0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1</v>
      </c>
      <c r="CU97" s="0" t="n">
        <v>1</v>
      </c>
      <c r="CV97" s="0" t="n">
        <v>1</v>
      </c>
    </row>
    <row r="98" customFormat="false" ht="12.75" hidden="false" customHeight="false" outlineLevel="0" collapsed="false">
      <c r="CJ98" s="0" t="n">
        <v>72</v>
      </c>
      <c r="CK98" s="2" t="n">
        <v>48</v>
      </c>
      <c r="CL98" s="0" t="n">
        <v>72</v>
      </c>
      <c r="CM98" s="0" t="n">
        <v>0</v>
      </c>
      <c r="CN98" s="0" t="n">
        <v>0</v>
      </c>
      <c r="CO98" s="0" t="n">
        <v>0</v>
      </c>
      <c r="CP98" s="0" t="n">
        <v>1</v>
      </c>
      <c r="CQ98" s="0" t="n">
        <v>0</v>
      </c>
      <c r="CR98" s="0" t="n">
        <v>0</v>
      </c>
      <c r="CS98" s="0" t="n">
        <v>1</v>
      </c>
      <c r="CT98" s="0" t="n">
        <v>0</v>
      </c>
      <c r="CU98" s="0" t="n">
        <v>0</v>
      </c>
      <c r="CV98" s="0" t="n">
        <v>0</v>
      </c>
    </row>
    <row r="99" customFormat="false" ht="12.75" hidden="false" customHeight="false" outlineLevel="0" collapsed="false">
      <c r="CJ99" s="0" t="n">
        <v>73</v>
      </c>
      <c r="CK99" s="2" t="n">
        <v>49</v>
      </c>
      <c r="CL99" s="0" t="n">
        <v>73</v>
      </c>
      <c r="CM99" s="0" t="n">
        <v>0</v>
      </c>
      <c r="CN99" s="0" t="n">
        <v>0</v>
      </c>
      <c r="CO99" s="0" t="n">
        <v>0</v>
      </c>
      <c r="CP99" s="0" t="n">
        <v>1</v>
      </c>
      <c r="CQ99" s="0" t="n">
        <v>0</v>
      </c>
      <c r="CR99" s="0" t="n">
        <v>0</v>
      </c>
      <c r="CS99" s="0" t="n">
        <v>1</v>
      </c>
      <c r="CT99" s="0" t="n">
        <v>0</v>
      </c>
      <c r="CU99" s="0" t="n">
        <v>0</v>
      </c>
      <c r="CV99" s="0" t="n">
        <v>1</v>
      </c>
    </row>
    <row r="100" customFormat="false" ht="12.75" hidden="false" customHeight="false" outlineLevel="0" collapsed="false">
      <c r="CJ100" s="0" t="n">
        <v>74</v>
      </c>
      <c r="CK100" s="2" t="s">
        <v>130</v>
      </c>
      <c r="CL100" s="0" t="n">
        <v>74</v>
      </c>
      <c r="CM100" s="0" t="n">
        <v>0</v>
      </c>
      <c r="CN100" s="0" t="n">
        <v>0</v>
      </c>
      <c r="CO100" s="0" t="n">
        <v>0</v>
      </c>
      <c r="CP100" s="0" t="n">
        <v>1</v>
      </c>
      <c r="CQ100" s="0" t="n">
        <v>0</v>
      </c>
      <c r="CR100" s="0" t="n">
        <v>0</v>
      </c>
      <c r="CS100" s="0" t="n">
        <v>1</v>
      </c>
      <c r="CT100" s="0" t="n">
        <v>0</v>
      </c>
      <c r="CU100" s="0" t="n">
        <v>1</v>
      </c>
      <c r="CV100" s="0" t="n">
        <v>0</v>
      </c>
    </row>
    <row r="101" customFormat="false" ht="12.75" hidden="false" customHeight="false" outlineLevel="0" collapsed="false">
      <c r="CJ101" s="0" t="n">
        <v>75</v>
      </c>
      <c r="CK101" s="2" t="s">
        <v>131</v>
      </c>
      <c r="CL101" s="0" t="n">
        <v>75</v>
      </c>
      <c r="CM101" s="0" t="n">
        <v>0</v>
      </c>
      <c r="CN101" s="0" t="n">
        <v>0</v>
      </c>
      <c r="CO101" s="0" t="n">
        <v>0</v>
      </c>
      <c r="CP101" s="0" t="n">
        <v>1</v>
      </c>
      <c r="CQ101" s="0" t="n">
        <v>0</v>
      </c>
      <c r="CR101" s="0" t="n">
        <v>0</v>
      </c>
      <c r="CS101" s="0" t="n">
        <v>1</v>
      </c>
      <c r="CT101" s="0" t="n">
        <v>0</v>
      </c>
      <c r="CU101" s="0" t="n">
        <v>1</v>
      </c>
      <c r="CV101" s="0" t="n">
        <v>1</v>
      </c>
    </row>
    <row r="102" customFormat="false" ht="12.75" hidden="false" customHeight="false" outlineLevel="0" collapsed="false">
      <c r="CJ102" s="0" t="n">
        <v>76</v>
      </c>
      <c r="CK102" s="2" t="s">
        <v>132</v>
      </c>
      <c r="CL102" s="0" t="n">
        <v>76</v>
      </c>
      <c r="CM102" s="0" t="n">
        <v>0</v>
      </c>
      <c r="CN102" s="0" t="n">
        <v>0</v>
      </c>
      <c r="CO102" s="0" t="n">
        <v>0</v>
      </c>
      <c r="CP102" s="0" t="n">
        <v>1</v>
      </c>
      <c r="CQ102" s="0" t="n">
        <v>0</v>
      </c>
      <c r="CR102" s="0" t="n">
        <v>0</v>
      </c>
      <c r="CS102" s="0" t="n">
        <v>1</v>
      </c>
      <c r="CT102" s="0" t="n">
        <v>1</v>
      </c>
      <c r="CU102" s="0" t="n">
        <v>0</v>
      </c>
      <c r="CV102" s="0" t="n">
        <v>0</v>
      </c>
    </row>
    <row r="103" customFormat="false" ht="12.75" hidden="false" customHeight="false" outlineLevel="0" collapsed="false">
      <c r="CJ103" s="0" t="n">
        <v>77</v>
      </c>
      <c r="CK103" s="2" t="s">
        <v>133</v>
      </c>
      <c r="CL103" s="0" t="n">
        <v>77</v>
      </c>
      <c r="CM103" s="0" t="n">
        <v>0</v>
      </c>
      <c r="CN103" s="0" t="n">
        <v>0</v>
      </c>
      <c r="CO103" s="0" t="n">
        <v>0</v>
      </c>
      <c r="CP103" s="0" t="n">
        <v>1</v>
      </c>
      <c r="CQ103" s="0" t="n">
        <v>0</v>
      </c>
      <c r="CR103" s="0" t="n">
        <v>0</v>
      </c>
      <c r="CS103" s="0" t="n">
        <v>1</v>
      </c>
      <c r="CT103" s="0" t="n">
        <v>1</v>
      </c>
      <c r="CU103" s="0" t="n">
        <v>0</v>
      </c>
      <c r="CV103" s="0" t="n">
        <v>1</v>
      </c>
    </row>
    <row r="104" customFormat="false" ht="12.75" hidden="false" customHeight="false" outlineLevel="0" collapsed="false">
      <c r="CJ104" s="0" t="n">
        <v>78</v>
      </c>
      <c r="CK104" s="2" t="s">
        <v>107</v>
      </c>
      <c r="CL104" s="0" t="n">
        <v>78</v>
      </c>
      <c r="CM104" s="0" t="n">
        <v>0</v>
      </c>
      <c r="CN104" s="0" t="n">
        <v>0</v>
      </c>
      <c r="CO104" s="0" t="n">
        <v>0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1</v>
      </c>
      <c r="CU104" s="0" t="n">
        <v>1</v>
      </c>
      <c r="CV104" s="0" t="n">
        <v>0</v>
      </c>
    </row>
    <row r="105" customFormat="false" ht="12.75" hidden="false" customHeight="false" outlineLevel="0" collapsed="false">
      <c r="CJ105" s="0" t="n">
        <v>79</v>
      </c>
      <c r="CK105" s="2" t="s">
        <v>67</v>
      </c>
      <c r="CL105" s="0" t="n">
        <v>79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1</v>
      </c>
      <c r="CU105" s="0" t="n">
        <v>1</v>
      </c>
      <c r="CV105" s="0" t="n">
        <v>1</v>
      </c>
    </row>
    <row r="106" customFormat="false" ht="12.75" hidden="false" customHeight="false" outlineLevel="0" collapsed="false">
      <c r="CJ106" s="0" t="n">
        <v>80</v>
      </c>
      <c r="CK106" s="2" t="n">
        <v>50</v>
      </c>
      <c r="CL106" s="0" t="n">
        <v>80</v>
      </c>
      <c r="CM106" s="0" t="n">
        <v>0</v>
      </c>
      <c r="CN106" s="0" t="n">
        <v>0</v>
      </c>
      <c r="CO106" s="0" t="n">
        <v>0</v>
      </c>
      <c r="CP106" s="0" t="n">
        <v>1</v>
      </c>
      <c r="CQ106" s="0" t="n">
        <v>0</v>
      </c>
      <c r="CR106" s="0" t="n">
        <v>1</v>
      </c>
      <c r="CS106" s="0" t="n">
        <v>0</v>
      </c>
      <c r="CT106" s="0" t="n">
        <v>0</v>
      </c>
      <c r="CU106" s="0" t="n">
        <v>0</v>
      </c>
      <c r="CV106" s="0" t="n">
        <v>0</v>
      </c>
    </row>
    <row r="107" customFormat="false" ht="12.75" hidden="false" customHeight="false" outlineLevel="0" collapsed="false">
      <c r="CJ107" s="0" t="n">
        <v>81</v>
      </c>
      <c r="CK107" s="2" t="s">
        <v>134</v>
      </c>
      <c r="CL107" s="0" t="n">
        <v>81</v>
      </c>
      <c r="CM107" s="0" t="n">
        <v>0</v>
      </c>
      <c r="CN107" s="0" t="n">
        <v>0</v>
      </c>
      <c r="CO107" s="0" t="n">
        <v>0</v>
      </c>
      <c r="CP107" s="0" t="n">
        <v>1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1</v>
      </c>
    </row>
    <row r="108" customFormat="false" ht="12.75" hidden="false" customHeight="false" outlineLevel="0" collapsed="false">
      <c r="CJ108" s="0" t="n">
        <v>82</v>
      </c>
      <c r="CK108" s="2" t="n">
        <v>52</v>
      </c>
      <c r="CL108" s="0" t="n">
        <v>82</v>
      </c>
      <c r="CM108" s="0" t="n">
        <v>0</v>
      </c>
      <c r="CN108" s="0" t="n">
        <v>0</v>
      </c>
      <c r="CO108" s="0" t="n">
        <v>0</v>
      </c>
      <c r="CP108" s="0" t="n">
        <v>1</v>
      </c>
      <c r="CQ108" s="0" t="n">
        <v>0</v>
      </c>
      <c r="CR108" s="0" t="n">
        <v>1</v>
      </c>
      <c r="CS108" s="0" t="n">
        <v>0</v>
      </c>
      <c r="CT108" s="0" t="n">
        <v>0</v>
      </c>
      <c r="CU108" s="0" t="n">
        <v>1</v>
      </c>
      <c r="CV108" s="0" t="n">
        <v>0</v>
      </c>
    </row>
    <row r="109" customFormat="false" ht="12.75" hidden="false" customHeight="false" outlineLevel="0" collapsed="false">
      <c r="CJ109" s="0" t="n">
        <v>83</v>
      </c>
      <c r="CK109" s="2" t="n">
        <v>53</v>
      </c>
      <c r="CL109" s="0" t="n">
        <v>83</v>
      </c>
      <c r="CM109" s="0" t="n">
        <v>0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1</v>
      </c>
      <c r="CS109" s="0" t="n">
        <v>0</v>
      </c>
      <c r="CT109" s="0" t="n">
        <v>0</v>
      </c>
      <c r="CU109" s="0" t="n">
        <v>1</v>
      </c>
      <c r="CV109" s="0" t="n">
        <v>1</v>
      </c>
    </row>
    <row r="110" customFormat="false" ht="12.75" hidden="false" customHeight="false" outlineLevel="0" collapsed="false">
      <c r="CJ110" s="0" t="n">
        <v>84</v>
      </c>
      <c r="CK110" s="2" t="n">
        <v>54</v>
      </c>
      <c r="CL110" s="0" t="n">
        <v>84</v>
      </c>
      <c r="CM110" s="0" t="n">
        <v>0</v>
      </c>
      <c r="CN110" s="0" t="n">
        <v>0</v>
      </c>
      <c r="CO110" s="0" t="n">
        <v>0</v>
      </c>
      <c r="CP110" s="0" t="n">
        <v>1</v>
      </c>
      <c r="CQ110" s="0" t="n">
        <v>0</v>
      </c>
      <c r="CR110" s="0" t="n">
        <v>1</v>
      </c>
      <c r="CS110" s="0" t="n">
        <v>0</v>
      </c>
      <c r="CT110" s="0" t="n">
        <v>1</v>
      </c>
      <c r="CU110" s="0" t="n">
        <v>0</v>
      </c>
      <c r="CV110" s="0" t="n">
        <v>0</v>
      </c>
    </row>
    <row r="111" customFormat="false" ht="12.75" hidden="false" customHeight="false" outlineLevel="0" collapsed="false">
      <c r="CJ111" s="0" t="n">
        <v>85</v>
      </c>
      <c r="CK111" s="2" t="n">
        <v>55</v>
      </c>
      <c r="CL111" s="0" t="n">
        <v>85</v>
      </c>
      <c r="CM111" s="0" t="n">
        <v>0</v>
      </c>
      <c r="CN111" s="0" t="n">
        <v>0</v>
      </c>
      <c r="CO111" s="0" t="n">
        <v>0</v>
      </c>
      <c r="CP111" s="0" t="n">
        <v>1</v>
      </c>
      <c r="CQ111" s="0" t="n">
        <v>0</v>
      </c>
      <c r="CR111" s="0" t="n">
        <v>1</v>
      </c>
      <c r="CS111" s="0" t="n">
        <v>0</v>
      </c>
      <c r="CT111" s="0" t="n">
        <v>1</v>
      </c>
      <c r="CU111" s="0" t="n">
        <v>0</v>
      </c>
      <c r="CV111" s="0" t="n">
        <v>1</v>
      </c>
    </row>
    <row r="112" customFormat="false" ht="12.75" hidden="false" customHeight="false" outlineLevel="0" collapsed="false">
      <c r="CJ112" s="0" t="n">
        <v>86</v>
      </c>
      <c r="CK112" s="2" t="n">
        <v>56</v>
      </c>
      <c r="CL112" s="0" t="n">
        <v>86</v>
      </c>
      <c r="CM112" s="0" t="n">
        <v>0</v>
      </c>
      <c r="CN112" s="0" t="n">
        <v>0</v>
      </c>
      <c r="CO112" s="0" t="n">
        <v>0</v>
      </c>
      <c r="CP112" s="0" t="n">
        <v>1</v>
      </c>
      <c r="CQ112" s="0" t="n">
        <v>0</v>
      </c>
      <c r="CR112" s="0" t="n">
        <v>1</v>
      </c>
      <c r="CS112" s="0" t="n">
        <v>0</v>
      </c>
      <c r="CT112" s="0" t="n">
        <v>1</v>
      </c>
      <c r="CU112" s="0" t="n">
        <v>1</v>
      </c>
      <c r="CV112" s="0" t="n">
        <v>0</v>
      </c>
    </row>
    <row r="113" customFormat="false" ht="12.75" hidden="false" customHeight="false" outlineLevel="0" collapsed="false">
      <c r="CJ113" s="0" t="n">
        <v>87</v>
      </c>
      <c r="CK113" s="2" t="n">
        <v>57</v>
      </c>
      <c r="CL113" s="0" t="n">
        <v>87</v>
      </c>
      <c r="CM113" s="0" t="n">
        <v>0</v>
      </c>
      <c r="CN113" s="0" t="n">
        <v>0</v>
      </c>
      <c r="CO113" s="0" t="n">
        <v>0</v>
      </c>
      <c r="CP113" s="0" t="n">
        <v>1</v>
      </c>
      <c r="CQ113" s="0" t="n">
        <v>0</v>
      </c>
      <c r="CR113" s="0" t="n">
        <v>1</v>
      </c>
      <c r="CS113" s="0" t="n">
        <v>0</v>
      </c>
      <c r="CT113" s="0" t="n">
        <v>1</v>
      </c>
      <c r="CU113" s="0" t="n">
        <v>1</v>
      </c>
      <c r="CV113" s="0" t="n">
        <v>1</v>
      </c>
    </row>
    <row r="114" customFormat="false" ht="12.75" hidden="false" customHeight="false" outlineLevel="0" collapsed="false">
      <c r="CJ114" s="0" t="n">
        <v>88</v>
      </c>
      <c r="CK114" s="2" t="n">
        <v>58</v>
      </c>
      <c r="CL114" s="0" t="n">
        <v>88</v>
      </c>
      <c r="CM114" s="0" t="n">
        <v>0</v>
      </c>
      <c r="CN114" s="0" t="n">
        <v>0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1</v>
      </c>
      <c r="CT114" s="0" t="n">
        <v>0</v>
      </c>
      <c r="CU114" s="0" t="n">
        <v>0</v>
      </c>
      <c r="CV114" s="0" t="n">
        <v>0</v>
      </c>
    </row>
    <row r="115" customFormat="false" ht="12.75" hidden="false" customHeight="false" outlineLevel="0" collapsed="false">
      <c r="CJ115" s="0" t="n">
        <v>89</v>
      </c>
      <c r="CK115" s="2" t="n">
        <v>59</v>
      </c>
      <c r="CL115" s="0" t="n">
        <v>89</v>
      </c>
      <c r="CM115" s="0" t="n">
        <v>0</v>
      </c>
      <c r="CN115" s="0" t="n">
        <v>0</v>
      </c>
      <c r="CO115" s="0" t="n">
        <v>0</v>
      </c>
      <c r="CP115" s="0" t="n">
        <v>1</v>
      </c>
      <c r="CQ115" s="0" t="n">
        <v>0</v>
      </c>
      <c r="CR115" s="0" t="n">
        <v>1</v>
      </c>
      <c r="CS115" s="0" t="n">
        <v>1</v>
      </c>
      <c r="CT115" s="0" t="n">
        <v>0</v>
      </c>
      <c r="CU115" s="0" t="n">
        <v>0</v>
      </c>
      <c r="CV115" s="0" t="n">
        <v>1</v>
      </c>
    </row>
    <row r="116" customFormat="false" ht="12.75" hidden="false" customHeight="false" outlineLevel="0" collapsed="false">
      <c r="CJ116" s="0" t="n">
        <v>90</v>
      </c>
      <c r="CK116" s="2" t="s">
        <v>135</v>
      </c>
      <c r="CL116" s="0" t="n">
        <v>90</v>
      </c>
      <c r="CM116" s="0" t="n">
        <v>0</v>
      </c>
      <c r="CN116" s="0" t="n">
        <v>0</v>
      </c>
      <c r="CO116" s="0" t="n">
        <v>0</v>
      </c>
      <c r="CP116" s="0" t="n">
        <v>1</v>
      </c>
      <c r="CQ116" s="0" t="n">
        <v>0</v>
      </c>
      <c r="CR116" s="0" t="n">
        <v>1</v>
      </c>
      <c r="CS116" s="0" t="n">
        <v>1</v>
      </c>
      <c r="CT116" s="0" t="n">
        <v>0</v>
      </c>
      <c r="CU116" s="0" t="n">
        <v>1</v>
      </c>
      <c r="CV116" s="0" t="n">
        <v>0</v>
      </c>
    </row>
    <row r="117" customFormat="false" ht="12.75" hidden="false" customHeight="false" outlineLevel="0" collapsed="false">
      <c r="CJ117" s="0" t="n">
        <v>91</v>
      </c>
      <c r="CK117" s="2" t="s">
        <v>136</v>
      </c>
      <c r="CL117" s="0" t="n">
        <v>91</v>
      </c>
      <c r="CM117" s="0" t="n">
        <v>0</v>
      </c>
      <c r="CN117" s="0" t="n">
        <v>0</v>
      </c>
      <c r="CO117" s="0" t="n">
        <v>0</v>
      </c>
      <c r="CP117" s="0" t="n">
        <v>1</v>
      </c>
      <c r="CQ117" s="0" t="n">
        <v>0</v>
      </c>
      <c r="CR117" s="0" t="n">
        <v>1</v>
      </c>
      <c r="CS117" s="0" t="n">
        <v>1</v>
      </c>
      <c r="CT117" s="0" t="n">
        <v>0</v>
      </c>
      <c r="CU117" s="0" t="n">
        <v>1</v>
      </c>
      <c r="CV117" s="0" t="n">
        <v>1</v>
      </c>
    </row>
    <row r="118" customFormat="false" ht="12.75" hidden="false" customHeight="false" outlineLevel="0" collapsed="false">
      <c r="CJ118" s="0" t="n">
        <v>92</v>
      </c>
      <c r="CK118" s="2" t="s">
        <v>137</v>
      </c>
      <c r="CL118" s="0" t="n">
        <v>92</v>
      </c>
      <c r="CM118" s="0" t="n">
        <v>0</v>
      </c>
      <c r="CN118" s="0" t="n">
        <v>0</v>
      </c>
      <c r="CO118" s="0" t="n">
        <v>0</v>
      </c>
      <c r="CP118" s="0" t="n">
        <v>1</v>
      </c>
      <c r="CQ118" s="0" t="n">
        <v>0</v>
      </c>
      <c r="CR118" s="0" t="n">
        <v>1</v>
      </c>
      <c r="CS118" s="0" t="n">
        <v>1</v>
      </c>
      <c r="CT118" s="0" t="n">
        <v>1</v>
      </c>
      <c r="CU118" s="0" t="n">
        <v>0</v>
      </c>
      <c r="CV118" s="0" t="n">
        <v>0</v>
      </c>
    </row>
    <row r="119" customFormat="false" ht="12.75" hidden="false" customHeight="false" outlineLevel="0" collapsed="false">
      <c r="CJ119" s="0" t="n">
        <v>93</v>
      </c>
      <c r="CK119" s="2" t="s">
        <v>138</v>
      </c>
      <c r="CL119" s="0" t="n">
        <v>93</v>
      </c>
      <c r="CM119" s="0" t="n">
        <v>0</v>
      </c>
      <c r="CN119" s="0" t="n">
        <v>0</v>
      </c>
      <c r="CO119" s="0" t="n">
        <v>0</v>
      </c>
      <c r="CP119" s="0" t="n">
        <v>1</v>
      </c>
      <c r="CQ119" s="0" t="n">
        <v>0</v>
      </c>
      <c r="CR119" s="0" t="n">
        <v>1</v>
      </c>
      <c r="CS119" s="0" t="n">
        <v>1</v>
      </c>
      <c r="CT119" s="0" t="n">
        <v>1</v>
      </c>
      <c r="CU119" s="0" t="n">
        <v>0</v>
      </c>
      <c r="CV119" s="0" t="n">
        <v>1</v>
      </c>
    </row>
    <row r="120" customFormat="false" ht="12.75" hidden="false" customHeight="false" outlineLevel="0" collapsed="false">
      <c r="CJ120" s="0" t="n">
        <v>94</v>
      </c>
      <c r="CK120" s="2" t="s">
        <v>92</v>
      </c>
      <c r="CL120" s="0" t="n">
        <v>94</v>
      </c>
      <c r="CM120" s="0" t="n">
        <v>0</v>
      </c>
      <c r="CN120" s="0" t="n">
        <v>0</v>
      </c>
      <c r="CO120" s="0" t="n">
        <v>0</v>
      </c>
      <c r="CP120" s="0" t="n">
        <v>1</v>
      </c>
      <c r="CQ120" s="0" t="n">
        <v>0</v>
      </c>
      <c r="CR120" s="0" t="n">
        <v>1</v>
      </c>
      <c r="CS120" s="0" t="n">
        <v>1</v>
      </c>
      <c r="CT120" s="0" t="n">
        <v>1</v>
      </c>
      <c r="CU120" s="0" t="n">
        <v>1</v>
      </c>
      <c r="CV120" s="0" t="n">
        <v>0</v>
      </c>
    </row>
    <row r="121" customFormat="false" ht="12.75" hidden="false" customHeight="false" outlineLevel="0" collapsed="false">
      <c r="CJ121" s="0" t="n">
        <v>95</v>
      </c>
      <c r="CK121" s="2" t="s">
        <v>110</v>
      </c>
      <c r="CL121" s="0" t="n">
        <v>95</v>
      </c>
      <c r="CM121" s="0" t="n">
        <v>0</v>
      </c>
      <c r="CN121" s="0" t="n">
        <v>0</v>
      </c>
      <c r="CO121" s="0" t="n">
        <v>0</v>
      </c>
      <c r="CP121" s="0" t="n">
        <v>1</v>
      </c>
      <c r="CQ121" s="0" t="n">
        <v>0</v>
      </c>
      <c r="CR121" s="0" t="n">
        <v>1</v>
      </c>
      <c r="CS121" s="0" t="n">
        <v>1</v>
      </c>
      <c r="CT121" s="0" t="n">
        <v>1</v>
      </c>
      <c r="CU121" s="0" t="n">
        <v>1</v>
      </c>
      <c r="CV121" s="0" t="n">
        <v>1</v>
      </c>
    </row>
    <row r="122" customFormat="false" ht="12.75" hidden="false" customHeight="false" outlineLevel="0" collapsed="false">
      <c r="CJ122" s="0" t="n">
        <v>96</v>
      </c>
      <c r="CK122" s="2" t="n">
        <v>60</v>
      </c>
      <c r="CL122" s="0" t="n">
        <v>96</v>
      </c>
      <c r="CM122" s="0" t="n">
        <v>0</v>
      </c>
      <c r="CN122" s="0" t="n">
        <v>0</v>
      </c>
      <c r="CO122" s="0" t="n">
        <v>0</v>
      </c>
      <c r="CP122" s="0" t="n">
        <v>1</v>
      </c>
      <c r="CQ122" s="0" t="n">
        <v>1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</row>
    <row r="123" customFormat="false" ht="12.75" hidden="false" customHeight="false" outlineLevel="0" collapsed="false">
      <c r="CJ123" s="0" t="n">
        <v>97</v>
      </c>
      <c r="CK123" s="2" t="s">
        <v>139</v>
      </c>
      <c r="CL123" s="0" t="n">
        <v>97</v>
      </c>
      <c r="CM123" s="0" t="n">
        <v>0</v>
      </c>
      <c r="CN123" s="0" t="n">
        <v>0</v>
      </c>
      <c r="CO123" s="0" t="n">
        <v>0</v>
      </c>
      <c r="CP123" s="0" t="n">
        <v>1</v>
      </c>
      <c r="CQ123" s="0" t="n">
        <v>1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1</v>
      </c>
    </row>
    <row r="124" customFormat="false" ht="12.75" hidden="false" customHeight="false" outlineLevel="0" collapsed="false">
      <c r="CJ124" s="0" t="n">
        <v>98</v>
      </c>
      <c r="CK124" s="2" t="n">
        <v>62</v>
      </c>
      <c r="CL124" s="0" t="n">
        <v>98</v>
      </c>
      <c r="CM124" s="0" t="n">
        <v>0</v>
      </c>
      <c r="CN124" s="0" t="n">
        <v>0</v>
      </c>
      <c r="CO124" s="0" t="n">
        <v>0</v>
      </c>
      <c r="CP124" s="0" t="n">
        <v>1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1</v>
      </c>
      <c r="CV124" s="0" t="n">
        <v>0</v>
      </c>
    </row>
    <row r="125" customFormat="false" ht="12.75" hidden="false" customHeight="false" outlineLevel="0" collapsed="false">
      <c r="CJ125" s="0" t="n">
        <v>99</v>
      </c>
      <c r="CK125" s="2" t="n">
        <v>63</v>
      </c>
      <c r="CL125" s="0" t="n">
        <v>99</v>
      </c>
      <c r="CM125" s="0" t="n">
        <v>0</v>
      </c>
      <c r="CN125" s="0" t="n">
        <v>0</v>
      </c>
      <c r="CO125" s="0" t="n">
        <v>0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0</v>
      </c>
      <c r="CU125" s="0" t="n">
        <v>1</v>
      </c>
      <c r="CV125" s="0" t="n">
        <v>1</v>
      </c>
    </row>
    <row r="126" customFormat="false" ht="12.75" hidden="false" customHeight="false" outlineLevel="0" collapsed="false">
      <c r="CJ126" s="0" t="n">
        <v>100</v>
      </c>
      <c r="CK126" s="2" t="n">
        <v>64</v>
      </c>
      <c r="CL126" s="0" t="n">
        <v>100</v>
      </c>
      <c r="CM126" s="0" t="n">
        <v>0</v>
      </c>
      <c r="CN126" s="0" t="n">
        <v>0</v>
      </c>
      <c r="CO126" s="0" t="n">
        <v>0</v>
      </c>
      <c r="CP126" s="0" t="n">
        <v>1</v>
      </c>
      <c r="CQ126" s="0" t="n">
        <v>1</v>
      </c>
      <c r="CR126" s="0" t="n">
        <v>0</v>
      </c>
      <c r="CS126" s="0" t="n">
        <v>0</v>
      </c>
      <c r="CT126" s="0" t="n">
        <v>1</v>
      </c>
      <c r="CU126" s="0" t="n">
        <v>0</v>
      </c>
      <c r="CV126" s="0" t="n">
        <v>0</v>
      </c>
    </row>
    <row r="127" customFormat="false" ht="12.75" hidden="false" customHeight="false" outlineLevel="0" collapsed="false">
      <c r="CJ127" s="0" t="n">
        <v>101</v>
      </c>
      <c r="CK127" s="2" t="n">
        <v>65</v>
      </c>
      <c r="CL127" s="0" t="n">
        <v>101</v>
      </c>
      <c r="CM127" s="0" t="n">
        <v>0</v>
      </c>
      <c r="CN127" s="0" t="n">
        <v>0</v>
      </c>
      <c r="CO127" s="0" t="n">
        <v>0</v>
      </c>
      <c r="CP127" s="0" t="n">
        <v>1</v>
      </c>
      <c r="CQ127" s="0" t="n">
        <v>1</v>
      </c>
      <c r="CR127" s="0" t="n">
        <v>0</v>
      </c>
      <c r="CS127" s="0" t="n">
        <v>0</v>
      </c>
      <c r="CT127" s="0" t="n">
        <v>1</v>
      </c>
      <c r="CU127" s="0" t="n">
        <v>0</v>
      </c>
      <c r="CV127" s="0" t="n">
        <v>1</v>
      </c>
    </row>
    <row r="128" customFormat="false" ht="12.75" hidden="false" customHeight="false" outlineLevel="0" collapsed="false">
      <c r="CJ128" s="0" t="n">
        <v>102</v>
      </c>
      <c r="CK128" s="2" t="n">
        <v>66</v>
      </c>
      <c r="CL128" s="0" t="n">
        <v>102</v>
      </c>
      <c r="CM128" s="0" t="n">
        <v>0</v>
      </c>
      <c r="CN128" s="0" t="n">
        <v>0</v>
      </c>
      <c r="CO128" s="0" t="n">
        <v>0</v>
      </c>
      <c r="CP128" s="0" t="n">
        <v>1</v>
      </c>
      <c r="CQ128" s="0" t="n">
        <v>1</v>
      </c>
      <c r="CR128" s="0" t="n">
        <v>0</v>
      </c>
      <c r="CS128" s="0" t="n">
        <v>0</v>
      </c>
      <c r="CT128" s="0" t="n">
        <v>1</v>
      </c>
      <c r="CU128" s="0" t="n">
        <v>1</v>
      </c>
      <c r="CV128" s="0" t="n">
        <v>0</v>
      </c>
    </row>
    <row r="129" customFormat="false" ht="12.75" hidden="false" customHeight="false" outlineLevel="0" collapsed="false">
      <c r="CJ129" s="0" t="n">
        <v>103</v>
      </c>
      <c r="CK129" s="2" t="n">
        <v>67</v>
      </c>
      <c r="CL129" s="0" t="n">
        <v>103</v>
      </c>
      <c r="CM129" s="0" t="n">
        <v>0</v>
      </c>
      <c r="CN129" s="0" t="n">
        <v>0</v>
      </c>
      <c r="CO129" s="0" t="n">
        <v>0</v>
      </c>
      <c r="CP129" s="0" t="n">
        <v>1</v>
      </c>
      <c r="CQ129" s="0" t="n">
        <v>1</v>
      </c>
      <c r="CR129" s="0" t="n">
        <v>0</v>
      </c>
      <c r="CS129" s="0" t="n">
        <v>0</v>
      </c>
      <c r="CT129" s="0" t="n">
        <v>1</v>
      </c>
      <c r="CU129" s="0" t="n">
        <v>1</v>
      </c>
      <c r="CV129" s="0" t="n">
        <v>1</v>
      </c>
    </row>
    <row r="130" customFormat="false" ht="12.75" hidden="false" customHeight="false" outlineLevel="0" collapsed="false">
      <c r="CJ130" s="0" t="n">
        <v>104</v>
      </c>
      <c r="CK130" s="2" t="n">
        <v>68</v>
      </c>
      <c r="CL130" s="0" t="n">
        <v>104</v>
      </c>
      <c r="CM130" s="0" t="n">
        <v>0</v>
      </c>
      <c r="CN130" s="0" t="n">
        <v>0</v>
      </c>
      <c r="CO130" s="0" t="n">
        <v>0</v>
      </c>
      <c r="CP130" s="0" t="n">
        <v>1</v>
      </c>
      <c r="CQ130" s="0" t="n">
        <v>1</v>
      </c>
      <c r="CR130" s="0" t="n">
        <v>0</v>
      </c>
      <c r="CS130" s="0" t="n">
        <v>1</v>
      </c>
      <c r="CT130" s="0" t="n">
        <v>0</v>
      </c>
      <c r="CU130" s="0" t="n">
        <v>0</v>
      </c>
      <c r="CV130" s="0" t="n">
        <v>0</v>
      </c>
    </row>
    <row r="131" customFormat="false" ht="12.75" hidden="false" customHeight="false" outlineLevel="0" collapsed="false">
      <c r="CJ131" s="0" t="n">
        <v>105</v>
      </c>
      <c r="CK131" s="2" t="n">
        <v>69</v>
      </c>
      <c r="CL131" s="0" t="n">
        <v>105</v>
      </c>
      <c r="CM131" s="0" t="n">
        <v>0</v>
      </c>
      <c r="CN131" s="0" t="n">
        <v>0</v>
      </c>
      <c r="CO131" s="0" t="n">
        <v>0</v>
      </c>
      <c r="CP131" s="0" t="n">
        <v>1</v>
      </c>
      <c r="CQ131" s="0" t="n">
        <v>1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1</v>
      </c>
    </row>
    <row r="132" customFormat="false" ht="12.75" hidden="false" customHeight="false" outlineLevel="0" collapsed="false">
      <c r="CJ132" s="0" t="n">
        <v>106</v>
      </c>
      <c r="CK132" s="2" t="s">
        <v>140</v>
      </c>
      <c r="CL132" s="0" t="n">
        <v>106</v>
      </c>
      <c r="CM132" s="0" t="n">
        <v>0</v>
      </c>
      <c r="CN132" s="0" t="n">
        <v>0</v>
      </c>
      <c r="CO132" s="0" t="n">
        <v>0</v>
      </c>
      <c r="CP132" s="0" t="n">
        <v>1</v>
      </c>
      <c r="CQ132" s="0" t="n">
        <v>1</v>
      </c>
      <c r="CR132" s="0" t="n">
        <v>0</v>
      </c>
      <c r="CS132" s="0" t="n">
        <v>1</v>
      </c>
      <c r="CT132" s="0" t="n">
        <v>0</v>
      </c>
      <c r="CU132" s="0" t="n">
        <v>1</v>
      </c>
      <c r="CV132" s="0" t="n">
        <v>0</v>
      </c>
    </row>
    <row r="133" customFormat="false" ht="12.75" hidden="false" customHeight="false" outlineLevel="0" collapsed="false">
      <c r="CJ133" s="0" t="n">
        <v>107</v>
      </c>
      <c r="CK133" s="2" t="s">
        <v>141</v>
      </c>
      <c r="CL133" s="0" t="n">
        <v>107</v>
      </c>
      <c r="CM133" s="0" t="n">
        <v>0</v>
      </c>
      <c r="CN133" s="0" t="n">
        <v>0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1</v>
      </c>
      <c r="CT133" s="0" t="n">
        <v>0</v>
      </c>
      <c r="CU133" s="0" t="n">
        <v>1</v>
      </c>
      <c r="CV133" s="0" t="n">
        <v>1</v>
      </c>
    </row>
    <row r="134" customFormat="false" ht="12.75" hidden="false" customHeight="false" outlineLevel="0" collapsed="false">
      <c r="CJ134" s="0" t="n">
        <v>108</v>
      </c>
      <c r="CK134" s="2" t="s">
        <v>142</v>
      </c>
      <c r="CL134" s="0" t="n">
        <v>108</v>
      </c>
      <c r="CM134" s="0" t="n">
        <v>0</v>
      </c>
      <c r="CN134" s="0" t="n">
        <v>0</v>
      </c>
      <c r="CO134" s="0" t="n">
        <v>0</v>
      </c>
      <c r="CP134" s="0" t="n">
        <v>1</v>
      </c>
      <c r="CQ134" s="0" t="n">
        <v>1</v>
      </c>
      <c r="CR134" s="0" t="n">
        <v>0</v>
      </c>
      <c r="CS134" s="0" t="n">
        <v>1</v>
      </c>
      <c r="CT134" s="0" t="n">
        <v>1</v>
      </c>
      <c r="CU134" s="0" t="n">
        <v>0</v>
      </c>
      <c r="CV134" s="0" t="n">
        <v>0</v>
      </c>
    </row>
    <row r="135" customFormat="false" ht="12.75" hidden="false" customHeight="false" outlineLevel="0" collapsed="false">
      <c r="CJ135" s="0" t="n">
        <v>109</v>
      </c>
      <c r="CK135" s="2" t="s">
        <v>143</v>
      </c>
      <c r="CL135" s="0" t="n">
        <v>109</v>
      </c>
      <c r="CM135" s="0" t="n">
        <v>0</v>
      </c>
      <c r="CN135" s="0" t="n">
        <v>0</v>
      </c>
      <c r="CO135" s="0" t="n">
        <v>0</v>
      </c>
      <c r="CP135" s="0" t="n">
        <v>1</v>
      </c>
      <c r="CQ135" s="0" t="n">
        <v>1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1</v>
      </c>
    </row>
    <row r="136" customFormat="false" ht="12.75" hidden="false" customHeight="false" outlineLevel="0" collapsed="false">
      <c r="CJ136" s="0" t="n">
        <v>110</v>
      </c>
      <c r="CK136" s="2" t="s">
        <v>112</v>
      </c>
      <c r="CL136" s="0" t="n">
        <v>110</v>
      </c>
      <c r="CM136" s="0" t="n">
        <v>0</v>
      </c>
      <c r="CN136" s="0" t="n">
        <v>0</v>
      </c>
      <c r="CO136" s="0" t="n">
        <v>0</v>
      </c>
      <c r="CP136" s="0" t="n">
        <v>1</v>
      </c>
      <c r="CQ136" s="0" t="n">
        <v>1</v>
      </c>
      <c r="CR136" s="0" t="n">
        <v>0</v>
      </c>
      <c r="CS136" s="0" t="n">
        <v>1</v>
      </c>
      <c r="CT136" s="0" t="n">
        <v>1</v>
      </c>
      <c r="CU136" s="0" t="n">
        <v>1</v>
      </c>
      <c r="CV136" s="0" t="n">
        <v>0</v>
      </c>
    </row>
    <row r="137" customFormat="false" ht="12.75" hidden="false" customHeight="false" outlineLevel="0" collapsed="false">
      <c r="CJ137" s="0" t="n">
        <v>111</v>
      </c>
      <c r="CK137" s="2" t="s">
        <v>144</v>
      </c>
      <c r="CL137" s="0" t="n">
        <v>111</v>
      </c>
      <c r="CM137" s="0" t="n">
        <v>0</v>
      </c>
      <c r="CN137" s="0" t="n">
        <v>0</v>
      </c>
      <c r="CO137" s="0" t="n">
        <v>0</v>
      </c>
      <c r="CP137" s="0" t="n">
        <v>1</v>
      </c>
      <c r="CQ137" s="0" t="n">
        <v>1</v>
      </c>
      <c r="CR137" s="0" t="n">
        <v>0</v>
      </c>
      <c r="CS137" s="0" t="n">
        <v>1</v>
      </c>
      <c r="CT137" s="0" t="n">
        <v>1</v>
      </c>
      <c r="CU137" s="0" t="n">
        <v>1</v>
      </c>
      <c r="CV137" s="0" t="n">
        <v>1</v>
      </c>
    </row>
    <row r="138" customFormat="false" ht="12.75" hidden="false" customHeight="false" outlineLevel="0" collapsed="false">
      <c r="CJ138" s="0" t="n">
        <v>112</v>
      </c>
      <c r="CK138" s="2" t="n">
        <v>70</v>
      </c>
      <c r="CL138" s="0" t="n">
        <v>112</v>
      </c>
      <c r="CM138" s="0" t="n">
        <v>0</v>
      </c>
      <c r="CN138" s="0" t="n">
        <v>0</v>
      </c>
      <c r="CO138" s="0" t="n">
        <v>0</v>
      </c>
      <c r="CP138" s="0" t="n">
        <v>1</v>
      </c>
      <c r="CQ138" s="0" t="n">
        <v>1</v>
      </c>
      <c r="CR138" s="0" t="n">
        <v>1</v>
      </c>
      <c r="CS138" s="0" t="n">
        <v>0</v>
      </c>
      <c r="CT138" s="0" t="n">
        <v>0</v>
      </c>
      <c r="CU138" s="0" t="n">
        <v>0</v>
      </c>
      <c r="CV138" s="0" t="n">
        <v>0</v>
      </c>
    </row>
    <row r="139" customFormat="false" ht="12.75" hidden="false" customHeight="false" outlineLevel="0" collapsed="false">
      <c r="CJ139" s="0" t="n">
        <v>113</v>
      </c>
      <c r="CK139" s="2" t="s">
        <v>145</v>
      </c>
      <c r="CL139" s="0" t="n">
        <v>113</v>
      </c>
      <c r="CM139" s="0" t="n">
        <v>0</v>
      </c>
      <c r="CN139" s="0" t="n">
        <v>0</v>
      </c>
      <c r="CO139" s="0" t="n">
        <v>0</v>
      </c>
      <c r="CP139" s="0" t="n">
        <v>1</v>
      </c>
      <c r="CQ139" s="0" t="n">
        <v>1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1</v>
      </c>
    </row>
    <row r="140" customFormat="false" ht="12.75" hidden="false" customHeight="false" outlineLevel="0" collapsed="false">
      <c r="CJ140" s="0" t="n">
        <v>114</v>
      </c>
      <c r="CK140" s="2" t="n">
        <v>72</v>
      </c>
      <c r="CL140" s="0" t="n">
        <v>114</v>
      </c>
      <c r="CM140" s="0" t="n">
        <v>0</v>
      </c>
      <c r="CN140" s="0" t="n">
        <v>0</v>
      </c>
      <c r="CO140" s="0" t="n">
        <v>0</v>
      </c>
      <c r="CP140" s="0" t="n">
        <v>1</v>
      </c>
      <c r="CQ140" s="0" t="n">
        <v>1</v>
      </c>
      <c r="CR140" s="0" t="n">
        <v>1</v>
      </c>
      <c r="CS140" s="0" t="n">
        <v>0</v>
      </c>
      <c r="CT140" s="0" t="n">
        <v>0</v>
      </c>
      <c r="CU140" s="0" t="n">
        <v>1</v>
      </c>
      <c r="CV140" s="0" t="n">
        <v>0</v>
      </c>
    </row>
    <row r="141" customFormat="false" ht="12.75" hidden="false" customHeight="false" outlineLevel="0" collapsed="false">
      <c r="CJ141" s="0" t="n">
        <v>115</v>
      </c>
      <c r="CK141" s="2" t="n">
        <v>73</v>
      </c>
      <c r="CL141" s="0" t="n">
        <v>115</v>
      </c>
      <c r="CM141" s="0" t="n">
        <v>0</v>
      </c>
      <c r="CN141" s="0" t="n">
        <v>0</v>
      </c>
      <c r="CO141" s="0" t="n">
        <v>0</v>
      </c>
      <c r="CP141" s="0" t="n">
        <v>1</v>
      </c>
      <c r="CQ141" s="0" t="n">
        <v>1</v>
      </c>
      <c r="CR141" s="0" t="n">
        <v>1</v>
      </c>
      <c r="CS141" s="0" t="n">
        <v>0</v>
      </c>
      <c r="CT141" s="0" t="n">
        <v>0</v>
      </c>
      <c r="CU141" s="0" t="n">
        <v>1</v>
      </c>
      <c r="CV141" s="0" t="n">
        <v>1</v>
      </c>
    </row>
    <row r="142" customFormat="false" ht="12.75" hidden="false" customHeight="false" outlineLevel="0" collapsed="false">
      <c r="CJ142" s="0" t="n">
        <v>116</v>
      </c>
      <c r="CK142" s="2" t="n">
        <v>74</v>
      </c>
      <c r="CL142" s="0" t="n">
        <v>116</v>
      </c>
      <c r="CM142" s="0" t="n">
        <v>0</v>
      </c>
      <c r="CN142" s="0" t="n">
        <v>0</v>
      </c>
      <c r="CO142" s="0" t="n">
        <v>0</v>
      </c>
      <c r="CP142" s="0" t="n">
        <v>1</v>
      </c>
      <c r="CQ142" s="0" t="n">
        <v>1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</row>
    <row r="143" customFormat="false" ht="12.75" hidden="false" customHeight="false" outlineLevel="0" collapsed="false">
      <c r="CJ143" s="0" t="n">
        <v>117</v>
      </c>
      <c r="CK143" s="2" t="n">
        <v>75</v>
      </c>
      <c r="CL143" s="0" t="n">
        <v>117</v>
      </c>
      <c r="CM143" s="0" t="n">
        <v>0</v>
      </c>
      <c r="CN143" s="0" t="n">
        <v>0</v>
      </c>
      <c r="CO143" s="0" t="n">
        <v>0</v>
      </c>
      <c r="CP143" s="0" t="n">
        <v>1</v>
      </c>
      <c r="CQ143" s="0" t="n">
        <v>1</v>
      </c>
      <c r="CR143" s="0" t="n">
        <v>1</v>
      </c>
      <c r="CS143" s="0" t="n">
        <v>0</v>
      </c>
      <c r="CT143" s="0" t="n">
        <v>1</v>
      </c>
      <c r="CU143" s="0" t="n">
        <v>0</v>
      </c>
      <c r="CV143" s="0" t="n">
        <v>1</v>
      </c>
    </row>
    <row r="144" customFormat="false" ht="12.75" hidden="false" customHeight="false" outlineLevel="0" collapsed="false">
      <c r="CJ144" s="0" t="n">
        <v>118</v>
      </c>
      <c r="CK144" s="2" t="n">
        <v>76</v>
      </c>
      <c r="CL144" s="0" t="n">
        <v>118</v>
      </c>
      <c r="CM144" s="0" t="n">
        <v>0</v>
      </c>
      <c r="CN144" s="0" t="n">
        <v>0</v>
      </c>
      <c r="CO144" s="0" t="n">
        <v>0</v>
      </c>
      <c r="CP144" s="0" t="n">
        <v>1</v>
      </c>
      <c r="CQ144" s="0" t="n">
        <v>1</v>
      </c>
      <c r="CR144" s="0" t="n">
        <v>1</v>
      </c>
      <c r="CS144" s="0" t="n">
        <v>0</v>
      </c>
      <c r="CT144" s="0" t="n">
        <v>1</v>
      </c>
      <c r="CU144" s="0" t="n">
        <v>1</v>
      </c>
      <c r="CV144" s="0" t="n">
        <v>0</v>
      </c>
    </row>
    <row r="145" customFormat="false" ht="12.75" hidden="false" customHeight="false" outlineLevel="0" collapsed="false">
      <c r="CJ145" s="0" t="n">
        <v>119</v>
      </c>
      <c r="CK145" s="2" t="n">
        <v>77</v>
      </c>
      <c r="CL145" s="0" t="n">
        <v>119</v>
      </c>
      <c r="CM145" s="0" t="n">
        <v>0</v>
      </c>
      <c r="CN145" s="0" t="n">
        <v>0</v>
      </c>
      <c r="CO145" s="0" t="n">
        <v>0</v>
      </c>
      <c r="CP145" s="0" t="n">
        <v>1</v>
      </c>
      <c r="CQ145" s="0" t="n">
        <v>1</v>
      </c>
      <c r="CR145" s="0" t="n">
        <v>1</v>
      </c>
      <c r="CS145" s="0" t="n">
        <v>0</v>
      </c>
      <c r="CT145" s="0" t="n">
        <v>1</v>
      </c>
      <c r="CU145" s="0" t="n">
        <v>1</v>
      </c>
      <c r="CV145" s="0" t="n">
        <v>1</v>
      </c>
    </row>
    <row r="146" customFormat="false" ht="12.75" hidden="false" customHeight="false" outlineLevel="0" collapsed="false">
      <c r="CJ146" s="0" t="n">
        <v>120</v>
      </c>
      <c r="CK146" s="2" t="n">
        <v>78</v>
      </c>
      <c r="CL146" s="0" t="n">
        <v>120</v>
      </c>
      <c r="CM146" s="0" t="n">
        <v>0</v>
      </c>
      <c r="CN146" s="0" t="n">
        <v>0</v>
      </c>
      <c r="CO146" s="0" t="n">
        <v>0</v>
      </c>
      <c r="CP146" s="0" t="n">
        <v>1</v>
      </c>
      <c r="CQ146" s="0" t="n">
        <v>1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</row>
    <row r="147" customFormat="false" ht="12.75" hidden="false" customHeight="false" outlineLevel="0" collapsed="false">
      <c r="CJ147" s="0" t="n">
        <v>121</v>
      </c>
      <c r="CK147" s="2" t="n">
        <v>79</v>
      </c>
      <c r="CL147" s="0" t="n">
        <v>121</v>
      </c>
      <c r="CM147" s="0" t="n">
        <v>0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1</v>
      </c>
    </row>
    <row r="148" customFormat="false" ht="12.75" hidden="false" customHeight="false" outlineLevel="0" collapsed="false">
      <c r="CJ148" s="0" t="n">
        <v>122</v>
      </c>
      <c r="CK148" s="2" t="s">
        <v>146</v>
      </c>
      <c r="CL148" s="0" t="n">
        <v>122</v>
      </c>
      <c r="CM148" s="0" t="n">
        <v>0</v>
      </c>
      <c r="CN148" s="0" t="n">
        <v>0</v>
      </c>
      <c r="CO148" s="0" t="n">
        <v>0</v>
      </c>
      <c r="CP148" s="0" t="n">
        <v>1</v>
      </c>
      <c r="CQ148" s="0" t="n">
        <v>1</v>
      </c>
      <c r="CR148" s="0" t="n">
        <v>1</v>
      </c>
      <c r="CS148" s="0" t="n">
        <v>1</v>
      </c>
      <c r="CT148" s="0" t="n">
        <v>0</v>
      </c>
      <c r="CU148" s="0" t="n">
        <v>1</v>
      </c>
      <c r="CV148" s="0" t="n">
        <v>0</v>
      </c>
    </row>
    <row r="149" customFormat="false" ht="12.75" hidden="false" customHeight="false" outlineLevel="0" collapsed="false">
      <c r="CJ149" s="0" t="n">
        <v>123</v>
      </c>
      <c r="CK149" s="2" t="s">
        <v>147</v>
      </c>
      <c r="CL149" s="0" t="n">
        <v>123</v>
      </c>
      <c r="CM149" s="0" t="n">
        <v>0</v>
      </c>
      <c r="CN149" s="0" t="n">
        <v>0</v>
      </c>
      <c r="CO149" s="0" t="n">
        <v>0</v>
      </c>
      <c r="CP149" s="0" t="n">
        <v>1</v>
      </c>
      <c r="CQ149" s="0" t="n">
        <v>1</v>
      </c>
      <c r="CR149" s="0" t="n">
        <v>1</v>
      </c>
      <c r="CS149" s="0" t="n">
        <v>1</v>
      </c>
      <c r="CT149" s="0" t="n">
        <v>0</v>
      </c>
      <c r="CU149" s="0" t="n">
        <v>1</v>
      </c>
      <c r="CV149" s="0" t="n">
        <v>1</v>
      </c>
    </row>
    <row r="150" customFormat="false" ht="12.75" hidden="false" customHeight="false" outlineLevel="0" collapsed="false">
      <c r="CJ150" s="0" t="n">
        <v>124</v>
      </c>
      <c r="CK150" s="2" t="s">
        <v>148</v>
      </c>
      <c r="CL150" s="0" t="n">
        <v>124</v>
      </c>
      <c r="CM150" s="0" t="n">
        <v>0</v>
      </c>
      <c r="CN150" s="0" t="n">
        <v>0</v>
      </c>
      <c r="CO150" s="0" t="n">
        <v>0</v>
      </c>
      <c r="CP150" s="0" t="n">
        <v>1</v>
      </c>
      <c r="CQ150" s="0" t="n">
        <v>1</v>
      </c>
      <c r="CR150" s="0" t="n">
        <v>1</v>
      </c>
      <c r="CS150" s="0" t="n">
        <v>1</v>
      </c>
      <c r="CT150" s="0" t="n">
        <v>1</v>
      </c>
      <c r="CU150" s="0" t="n">
        <v>0</v>
      </c>
      <c r="CV150" s="0" t="n">
        <v>0</v>
      </c>
    </row>
    <row r="151" customFormat="false" ht="12.75" hidden="false" customHeight="false" outlineLevel="0" collapsed="false">
      <c r="CJ151" s="0" t="n">
        <v>125</v>
      </c>
      <c r="CK151" s="2" t="s">
        <v>149</v>
      </c>
      <c r="CL151" s="0" t="n">
        <v>125</v>
      </c>
      <c r="CM151" s="0" t="n">
        <v>0</v>
      </c>
      <c r="CN151" s="0" t="n">
        <v>0</v>
      </c>
      <c r="CO151" s="0" t="n">
        <v>0</v>
      </c>
      <c r="CP151" s="0" t="n">
        <v>1</v>
      </c>
      <c r="CQ151" s="0" t="n">
        <v>1</v>
      </c>
      <c r="CR151" s="0" t="n">
        <v>1</v>
      </c>
      <c r="CS151" s="0" t="n">
        <v>1</v>
      </c>
      <c r="CT151" s="0" t="n">
        <v>1</v>
      </c>
      <c r="CU151" s="0" t="n">
        <v>0</v>
      </c>
      <c r="CV151" s="0" t="n">
        <v>1</v>
      </c>
    </row>
    <row r="152" customFormat="false" ht="12.75" hidden="false" customHeight="false" outlineLevel="0" collapsed="false">
      <c r="CJ152" s="0" t="n">
        <v>126</v>
      </c>
      <c r="CK152" s="2" t="s">
        <v>150</v>
      </c>
      <c r="CL152" s="0" t="n">
        <v>126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1</v>
      </c>
      <c r="CR152" s="0" t="n">
        <v>1</v>
      </c>
      <c r="CS152" s="0" t="n">
        <v>1</v>
      </c>
      <c r="CT152" s="0" t="n">
        <v>1</v>
      </c>
      <c r="CU152" s="0" t="n">
        <v>1</v>
      </c>
      <c r="CV152" s="0" t="n">
        <v>0</v>
      </c>
    </row>
    <row r="153" customFormat="false" ht="12.75" hidden="false" customHeight="false" outlineLevel="0" collapsed="false">
      <c r="CJ153" s="0" t="n">
        <v>127</v>
      </c>
      <c r="CK153" s="2" t="s">
        <v>78</v>
      </c>
      <c r="CL153" s="0" t="n">
        <v>127</v>
      </c>
      <c r="CM153" s="0" t="n">
        <v>0</v>
      </c>
      <c r="CN153" s="0" t="n">
        <v>0</v>
      </c>
      <c r="CO153" s="0" t="n">
        <v>0</v>
      </c>
      <c r="CP153" s="0" t="n">
        <v>1</v>
      </c>
      <c r="CQ153" s="0" t="n">
        <v>1</v>
      </c>
      <c r="CR153" s="0" t="n">
        <v>1</v>
      </c>
      <c r="CS153" s="0" t="n">
        <v>1</v>
      </c>
      <c r="CT153" s="0" t="n">
        <v>1</v>
      </c>
      <c r="CU153" s="0" t="n">
        <v>1</v>
      </c>
      <c r="CV153" s="0" t="n">
        <v>1</v>
      </c>
    </row>
    <row r="154" customFormat="false" ht="12.75" hidden="false" customHeight="false" outlineLevel="0" collapsed="false">
      <c r="CJ154" s="0" t="n">
        <v>128</v>
      </c>
      <c r="CK154" s="2" t="n">
        <v>80</v>
      </c>
      <c r="CL154" s="0" t="n">
        <v>128</v>
      </c>
      <c r="CM154" s="0" t="n">
        <v>0</v>
      </c>
      <c r="CN154" s="0" t="n">
        <v>0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</row>
    <row r="155" customFormat="false" ht="12.75" hidden="false" customHeight="false" outlineLevel="0" collapsed="false">
      <c r="CJ155" s="0" t="n">
        <v>129</v>
      </c>
      <c r="CK155" s="2" t="s">
        <v>151</v>
      </c>
      <c r="CL155" s="0" t="n">
        <v>129</v>
      </c>
      <c r="CM155" s="0" t="n">
        <v>0</v>
      </c>
      <c r="CN155" s="0" t="n">
        <v>0</v>
      </c>
      <c r="CO155" s="0" t="n">
        <v>1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1</v>
      </c>
    </row>
    <row r="156" customFormat="false" ht="12.75" hidden="false" customHeight="false" outlineLevel="0" collapsed="false">
      <c r="CJ156" s="0" t="n">
        <v>130</v>
      </c>
      <c r="CK156" s="2" t="n">
        <v>82</v>
      </c>
      <c r="CL156" s="0" t="n">
        <v>130</v>
      </c>
      <c r="CM156" s="0" t="n">
        <v>0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1</v>
      </c>
      <c r="CV156" s="0" t="n">
        <v>0</v>
      </c>
    </row>
    <row r="157" customFormat="false" ht="12.75" hidden="false" customHeight="false" outlineLevel="0" collapsed="false">
      <c r="CJ157" s="0" t="n">
        <v>131</v>
      </c>
      <c r="CK157" s="2" t="n">
        <v>83</v>
      </c>
      <c r="CL157" s="0" t="n">
        <v>131</v>
      </c>
      <c r="CM157" s="0" t="n">
        <v>0</v>
      </c>
      <c r="CN157" s="0" t="n">
        <v>0</v>
      </c>
      <c r="CO157" s="0" t="n">
        <v>1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1</v>
      </c>
      <c r="CV157" s="0" t="n">
        <v>1</v>
      </c>
    </row>
    <row r="158" customFormat="false" ht="12.75" hidden="false" customHeight="false" outlineLevel="0" collapsed="false">
      <c r="CJ158" s="0" t="n">
        <v>132</v>
      </c>
      <c r="CK158" s="2" t="n">
        <v>84</v>
      </c>
      <c r="CL158" s="0" t="n">
        <v>132</v>
      </c>
      <c r="CM158" s="0" t="n">
        <v>0</v>
      </c>
      <c r="CN158" s="0" t="n">
        <v>0</v>
      </c>
      <c r="CO158" s="0" t="n">
        <v>1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0</v>
      </c>
    </row>
    <row r="159" customFormat="false" ht="12.75" hidden="false" customHeight="false" outlineLevel="0" collapsed="false">
      <c r="CJ159" s="0" t="n">
        <v>133</v>
      </c>
      <c r="CK159" s="2" t="n">
        <v>85</v>
      </c>
      <c r="CL159" s="0" t="n">
        <v>133</v>
      </c>
      <c r="CM159" s="0" t="n">
        <v>0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1</v>
      </c>
    </row>
    <row r="160" customFormat="false" ht="12.75" hidden="false" customHeight="false" outlineLevel="0" collapsed="false">
      <c r="CJ160" s="0" t="n">
        <v>134</v>
      </c>
      <c r="CK160" s="2" t="n">
        <v>86</v>
      </c>
      <c r="CL160" s="0" t="n">
        <v>134</v>
      </c>
      <c r="CM160" s="0" t="n">
        <v>0</v>
      </c>
      <c r="CN160" s="0" t="n">
        <v>0</v>
      </c>
      <c r="CO160" s="0" t="n">
        <v>1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1</v>
      </c>
      <c r="CU160" s="0" t="n">
        <v>1</v>
      </c>
      <c r="CV160" s="0" t="n">
        <v>0</v>
      </c>
    </row>
    <row r="161" customFormat="false" ht="12.75" hidden="false" customHeight="false" outlineLevel="0" collapsed="false">
      <c r="CJ161" s="0" t="n">
        <v>135</v>
      </c>
      <c r="CK161" s="2" t="n">
        <v>87</v>
      </c>
      <c r="CL161" s="0" t="n">
        <v>135</v>
      </c>
      <c r="CM161" s="0" t="n">
        <v>0</v>
      </c>
      <c r="CN161" s="0" t="n">
        <v>0</v>
      </c>
      <c r="CO161" s="0" t="n">
        <v>1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1</v>
      </c>
      <c r="CU161" s="0" t="n">
        <v>1</v>
      </c>
      <c r="CV161" s="0" t="n">
        <v>1</v>
      </c>
    </row>
    <row r="162" customFormat="false" ht="12.75" hidden="false" customHeight="false" outlineLevel="0" collapsed="false">
      <c r="CJ162" s="0" t="n">
        <v>136</v>
      </c>
      <c r="CK162" s="2" t="n">
        <v>88</v>
      </c>
      <c r="CL162" s="0" t="n">
        <v>136</v>
      </c>
      <c r="CM162" s="0" t="n">
        <v>0</v>
      </c>
      <c r="CN162" s="0" t="n">
        <v>0</v>
      </c>
      <c r="CO162" s="0" t="n">
        <v>1</v>
      </c>
      <c r="CP162" s="0" t="n">
        <v>0</v>
      </c>
      <c r="CQ162" s="0" t="n">
        <v>0</v>
      </c>
      <c r="CR162" s="0" t="n">
        <v>0</v>
      </c>
      <c r="CS162" s="0" t="n">
        <v>1</v>
      </c>
      <c r="CT162" s="0" t="n">
        <v>0</v>
      </c>
      <c r="CU162" s="0" t="n">
        <v>0</v>
      </c>
      <c r="CV162" s="0" t="n">
        <v>0</v>
      </c>
    </row>
    <row r="163" customFormat="false" ht="12.75" hidden="false" customHeight="false" outlineLevel="0" collapsed="false">
      <c r="CJ163" s="0" t="n">
        <v>137</v>
      </c>
      <c r="CK163" s="2" t="n">
        <v>89</v>
      </c>
      <c r="CL163" s="0" t="n">
        <v>137</v>
      </c>
      <c r="CM163" s="0" t="n">
        <v>0</v>
      </c>
      <c r="CN163" s="0" t="n">
        <v>0</v>
      </c>
      <c r="CO163" s="0" t="n">
        <v>1</v>
      </c>
      <c r="CP163" s="0" t="n">
        <v>0</v>
      </c>
      <c r="CQ163" s="0" t="n">
        <v>0</v>
      </c>
      <c r="CR163" s="0" t="n">
        <v>0</v>
      </c>
      <c r="CS163" s="0" t="n">
        <v>1</v>
      </c>
      <c r="CT163" s="0" t="n">
        <v>0</v>
      </c>
      <c r="CU163" s="0" t="n">
        <v>0</v>
      </c>
      <c r="CV163" s="0" t="n">
        <v>1</v>
      </c>
    </row>
    <row r="164" customFormat="false" ht="12.75" hidden="false" customHeight="false" outlineLevel="0" collapsed="false">
      <c r="CJ164" s="0" t="n">
        <v>138</v>
      </c>
      <c r="CK164" s="2" t="s">
        <v>116</v>
      </c>
      <c r="CL164" s="0" t="n">
        <v>138</v>
      </c>
      <c r="CM164" s="0" t="n">
        <v>0</v>
      </c>
      <c r="CN164" s="0" t="n">
        <v>0</v>
      </c>
      <c r="CO164" s="0" t="n">
        <v>1</v>
      </c>
      <c r="CP164" s="0" t="n">
        <v>0</v>
      </c>
      <c r="CQ164" s="0" t="n">
        <v>0</v>
      </c>
      <c r="CR164" s="0" t="n">
        <v>0</v>
      </c>
      <c r="CS164" s="0" t="n">
        <v>1</v>
      </c>
      <c r="CT164" s="0" t="n">
        <v>0</v>
      </c>
      <c r="CU164" s="0" t="n">
        <v>1</v>
      </c>
      <c r="CV164" s="0" t="n">
        <v>0</v>
      </c>
    </row>
    <row r="165" customFormat="false" ht="12.75" hidden="false" customHeight="false" outlineLevel="0" collapsed="false">
      <c r="CJ165" s="0" t="n">
        <v>139</v>
      </c>
      <c r="CK165" s="2" t="s">
        <v>66</v>
      </c>
      <c r="CL165" s="0" t="n">
        <v>139</v>
      </c>
      <c r="CM165" s="0" t="n">
        <v>0</v>
      </c>
      <c r="CN165" s="0" t="n">
        <v>0</v>
      </c>
      <c r="CO165" s="0" t="n">
        <v>1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1</v>
      </c>
      <c r="CV165" s="0" t="n">
        <v>1</v>
      </c>
    </row>
    <row r="166" customFormat="false" ht="12.75" hidden="false" customHeight="false" outlineLevel="0" collapsed="false">
      <c r="CJ166" s="0" t="n">
        <v>140</v>
      </c>
      <c r="CK166" s="2" t="s">
        <v>152</v>
      </c>
      <c r="CL166" s="0" t="n">
        <v>140</v>
      </c>
      <c r="CM166" s="0" t="n">
        <v>0</v>
      </c>
      <c r="CN166" s="0" t="n">
        <v>0</v>
      </c>
      <c r="CO166" s="0" t="n">
        <v>1</v>
      </c>
      <c r="CP166" s="0" t="n">
        <v>0</v>
      </c>
      <c r="CQ166" s="0" t="n">
        <v>0</v>
      </c>
      <c r="CR166" s="0" t="n">
        <v>0</v>
      </c>
      <c r="CS166" s="0" t="n">
        <v>1</v>
      </c>
      <c r="CT166" s="0" t="n">
        <v>1</v>
      </c>
      <c r="CU166" s="0" t="n">
        <v>0</v>
      </c>
      <c r="CV166" s="0" t="n">
        <v>0</v>
      </c>
    </row>
    <row r="167" customFormat="false" ht="12.75" hidden="false" customHeight="false" outlineLevel="0" collapsed="false">
      <c r="CJ167" s="0" t="n">
        <v>141</v>
      </c>
      <c r="CK167" s="2" t="s">
        <v>113</v>
      </c>
      <c r="CL167" s="0" t="n">
        <v>141</v>
      </c>
      <c r="CM167" s="0" t="n">
        <v>0</v>
      </c>
      <c r="CN167" s="0" t="n">
        <v>0</v>
      </c>
      <c r="CO167" s="0" t="n">
        <v>1</v>
      </c>
      <c r="CP167" s="0" t="n">
        <v>0</v>
      </c>
      <c r="CQ167" s="0" t="n">
        <v>0</v>
      </c>
      <c r="CR167" s="0" t="n">
        <v>0</v>
      </c>
      <c r="CS167" s="0" t="n">
        <v>1</v>
      </c>
      <c r="CT167" s="0" t="n">
        <v>1</v>
      </c>
      <c r="CU167" s="0" t="n">
        <v>0</v>
      </c>
      <c r="CV167" s="0" t="n">
        <v>1</v>
      </c>
    </row>
    <row r="168" customFormat="false" ht="12.75" hidden="false" customHeight="false" outlineLevel="0" collapsed="false">
      <c r="CJ168" s="0" t="n">
        <v>142</v>
      </c>
      <c r="CK168" s="2" t="s">
        <v>99</v>
      </c>
      <c r="CL168" s="0" t="n">
        <v>142</v>
      </c>
      <c r="CM168" s="0" t="n">
        <v>0</v>
      </c>
      <c r="CN168" s="0" t="n">
        <v>0</v>
      </c>
      <c r="CO168" s="0" t="n">
        <v>1</v>
      </c>
      <c r="CP168" s="0" t="n">
        <v>0</v>
      </c>
      <c r="CQ168" s="0" t="n">
        <v>0</v>
      </c>
      <c r="CR168" s="0" t="n">
        <v>0</v>
      </c>
      <c r="CS168" s="0" t="n">
        <v>1</v>
      </c>
      <c r="CT168" s="0" t="n">
        <v>1</v>
      </c>
      <c r="CU168" s="0" t="n">
        <v>1</v>
      </c>
      <c r="CV168" s="0" t="n">
        <v>0</v>
      </c>
    </row>
    <row r="169" customFormat="false" ht="12.75" hidden="false" customHeight="false" outlineLevel="0" collapsed="false">
      <c r="CJ169" s="0" t="n">
        <v>143</v>
      </c>
      <c r="CK169" s="2" t="s">
        <v>111</v>
      </c>
      <c r="CL169" s="0" t="n">
        <v>143</v>
      </c>
      <c r="CM169" s="0" t="n">
        <v>0</v>
      </c>
      <c r="CN169" s="0" t="n">
        <v>0</v>
      </c>
      <c r="CO169" s="0" t="n">
        <v>1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1</v>
      </c>
      <c r="CU169" s="0" t="n">
        <v>1</v>
      </c>
      <c r="CV169" s="0" t="n">
        <v>1</v>
      </c>
    </row>
    <row r="170" customFormat="false" ht="12.75" hidden="false" customHeight="false" outlineLevel="0" collapsed="false">
      <c r="CJ170" s="0" t="n">
        <v>144</v>
      </c>
      <c r="CK170" s="2" t="n">
        <v>90</v>
      </c>
      <c r="CL170" s="0" t="n">
        <v>144</v>
      </c>
      <c r="CM170" s="0" t="n">
        <v>0</v>
      </c>
      <c r="CN170" s="0" t="n">
        <v>0</v>
      </c>
      <c r="CO170" s="0" t="n">
        <v>1</v>
      </c>
      <c r="CP170" s="0" t="n">
        <v>0</v>
      </c>
      <c r="CQ170" s="0" t="n">
        <v>0</v>
      </c>
      <c r="CR170" s="0" t="n">
        <v>1</v>
      </c>
      <c r="CS170" s="0" t="n">
        <v>0</v>
      </c>
      <c r="CT170" s="0" t="n">
        <v>0</v>
      </c>
      <c r="CU170" s="0" t="n">
        <v>0</v>
      </c>
      <c r="CV170" s="0" t="n">
        <v>0</v>
      </c>
    </row>
    <row r="171" customFormat="false" ht="12.75" hidden="false" customHeight="false" outlineLevel="0" collapsed="false">
      <c r="CJ171" s="0" t="n">
        <v>145</v>
      </c>
      <c r="CK171" s="2" t="s">
        <v>153</v>
      </c>
      <c r="CL171" s="0" t="n">
        <v>145</v>
      </c>
      <c r="CM171" s="0" t="n">
        <v>0</v>
      </c>
      <c r="CN171" s="0" t="n">
        <v>0</v>
      </c>
      <c r="CO171" s="0" t="n">
        <v>1</v>
      </c>
      <c r="CP171" s="0" t="n">
        <v>0</v>
      </c>
      <c r="CQ171" s="0" t="n">
        <v>0</v>
      </c>
      <c r="CR171" s="0" t="n">
        <v>1</v>
      </c>
      <c r="CS171" s="0" t="n">
        <v>0</v>
      </c>
      <c r="CT171" s="0" t="n">
        <v>0</v>
      </c>
      <c r="CU171" s="0" t="n">
        <v>0</v>
      </c>
      <c r="CV171" s="0" t="n">
        <v>1</v>
      </c>
    </row>
    <row r="172" customFormat="false" ht="12.75" hidden="false" customHeight="false" outlineLevel="0" collapsed="false">
      <c r="CJ172" s="0" t="n">
        <v>146</v>
      </c>
      <c r="CK172" s="2" t="n">
        <v>92</v>
      </c>
      <c r="CL172" s="0" t="n">
        <v>146</v>
      </c>
      <c r="CM172" s="0" t="n">
        <v>0</v>
      </c>
      <c r="CN172" s="0" t="n">
        <v>0</v>
      </c>
      <c r="CO172" s="0" t="n">
        <v>1</v>
      </c>
      <c r="CP172" s="0" t="n">
        <v>0</v>
      </c>
      <c r="CQ172" s="0" t="n">
        <v>0</v>
      </c>
      <c r="CR172" s="0" t="n">
        <v>1</v>
      </c>
      <c r="CS172" s="0" t="n">
        <v>0</v>
      </c>
      <c r="CT172" s="0" t="n">
        <v>0</v>
      </c>
      <c r="CU172" s="0" t="n">
        <v>1</v>
      </c>
      <c r="CV172" s="0" t="n">
        <v>0</v>
      </c>
    </row>
    <row r="173" customFormat="false" ht="12.75" hidden="false" customHeight="false" outlineLevel="0" collapsed="false">
      <c r="CJ173" s="0" t="n">
        <v>147</v>
      </c>
      <c r="CK173" s="2" t="n">
        <v>93</v>
      </c>
      <c r="CL173" s="0" t="n">
        <v>147</v>
      </c>
      <c r="CM173" s="0" t="n">
        <v>0</v>
      </c>
      <c r="CN173" s="0" t="n">
        <v>0</v>
      </c>
      <c r="CO173" s="0" t="n">
        <v>1</v>
      </c>
      <c r="CP173" s="0" t="n">
        <v>0</v>
      </c>
      <c r="CQ173" s="0" t="n">
        <v>0</v>
      </c>
      <c r="CR173" s="0" t="n">
        <v>1</v>
      </c>
      <c r="CS173" s="0" t="n">
        <v>0</v>
      </c>
      <c r="CT173" s="0" t="n">
        <v>0</v>
      </c>
      <c r="CU173" s="0" t="n">
        <v>1</v>
      </c>
      <c r="CV173" s="0" t="n">
        <v>1</v>
      </c>
    </row>
    <row r="174" customFormat="false" ht="12.75" hidden="false" customHeight="false" outlineLevel="0" collapsed="false">
      <c r="CJ174" s="0" t="n">
        <v>148</v>
      </c>
      <c r="CK174" s="2" t="n">
        <v>94</v>
      </c>
      <c r="CL174" s="0" t="n">
        <v>148</v>
      </c>
      <c r="CM174" s="0" t="n">
        <v>0</v>
      </c>
      <c r="CN174" s="0" t="n">
        <v>0</v>
      </c>
      <c r="CO174" s="0" t="n">
        <v>1</v>
      </c>
      <c r="CP174" s="0" t="n">
        <v>0</v>
      </c>
      <c r="CQ174" s="0" t="n">
        <v>0</v>
      </c>
      <c r="CR174" s="0" t="n">
        <v>1</v>
      </c>
      <c r="CS174" s="0" t="n">
        <v>0</v>
      </c>
      <c r="CT174" s="0" t="n">
        <v>1</v>
      </c>
      <c r="CU174" s="0" t="n">
        <v>0</v>
      </c>
      <c r="CV174" s="0" t="n">
        <v>0</v>
      </c>
    </row>
    <row r="175" customFormat="false" ht="12.75" hidden="false" customHeight="false" outlineLevel="0" collapsed="false">
      <c r="CJ175" s="0" t="n">
        <v>149</v>
      </c>
      <c r="CK175" s="2" t="n">
        <v>95</v>
      </c>
      <c r="CL175" s="0" t="n">
        <v>149</v>
      </c>
      <c r="CM175" s="0" t="n">
        <v>0</v>
      </c>
      <c r="CN175" s="0" t="n">
        <v>0</v>
      </c>
      <c r="CO175" s="0" t="n">
        <v>1</v>
      </c>
      <c r="CP175" s="0" t="n">
        <v>0</v>
      </c>
      <c r="CQ175" s="0" t="n">
        <v>0</v>
      </c>
      <c r="CR175" s="0" t="n">
        <v>1</v>
      </c>
      <c r="CS175" s="0" t="n">
        <v>0</v>
      </c>
      <c r="CT175" s="0" t="n">
        <v>1</v>
      </c>
      <c r="CU175" s="0" t="n">
        <v>0</v>
      </c>
      <c r="CV175" s="0" t="n">
        <v>1</v>
      </c>
    </row>
    <row r="176" customFormat="false" ht="12.75" hidden="false" customHeight="false" outlineLevel="0" collapsed="false">
      <c r="CJ176" s="0" t="n">
        <v>150</v>
      </c>
      <c r="CK176" s="2" t="n">
        <v>96</v>
      </c>
      <c r="CL176" s="0" t="n">
        <v>150</v>
      </c>
      <c r="CM176" s="0" t="n">
        <v>0</v>
      </c>
      <c r="CN176" s="0" t="n">
        <v>0</v>
      </c>
      <c r="CO176" s="0" t="n">
        <v>1</v>
      </c>
      <c r="CP176" s="0" t="n">
        <v>0</v>
      </c>
      <c r="CQ176" s="0" t="n">
        <v>0</v>
      </c>
      <c r="CR176" s="0" t="n">
        <v>1</v>
      </c>
      <c r="CS176" s="0" t="n">
        <v>0</v>
      </c>
      <c r="CT176" s="0" t="n">
        <v>1</v>
      </c>
      <c r="CU176" s="0" t="n">
        <v>1</v>
      </c>
      <c r="CV176" s="0" t="n">
        <v>0</v>
      </c>
    </row>
    <row r="177" customFormat="false" ht="12.75" hidden="false" customHeight="false" outlineLevel="0" collapsed="false">
      <c r="CJ177" s="0" t="n">
        <v>151</v>
      </c>
      <c r="CK177" s="2" t="n">
        <v>97</v>
      </c>
      <c r="CL177" s="0" t="n">
        <v>151</v>
      </c>
      <c r="CM177" s="0" t="n">
        <v>0</v>
      </c>
      <c r="CN177" s="0" t="n">
        <v>0</v>
      </c>
      <c r="CO177" s="0" t="n">
        <v>1</v>
      </c>
      <c r="CP177" s="0" t="n">
        <v>0</v>
      </c>
      <c r="CQ177" s="0" t="n">
        <v>0</v>
      </c>
      <c r="CR177" s="0" t="n">
        <v>1</v>
      </c>
      <c r="CS177" s="0" t="n">
        <v>0</v>
      </c>
      <c r="CT177" s="0" t="n">
        <v>1</v>
      </c>
      <c r="CU177" s="0" t="n">
        <v>1</v>
      </c>
      <c r="CV177" s="0" t="n">
        <v>1</v>
      </c>
    </row>
    <row r="178" customFormat="false" ht="12.75" hidden="false" customHeight="false" outlineLevel="0" collapsed="false">
      <c r="CJ178" s="0" t="n">
        <v>152</v>
      </c>
      <c r="CK178" s="2" t="n">
        <v>98</v>
      </c>
      <c r="CL178" s="0" t="n">
        <v>152</v>
      </c>
      <c r="CM178" s="0" t="n">
        <v>0</v>
      </c>
      <c r="CN178" s="0" t="n">
        <v>0</v>
      </c>
      <c r="CO178" s="0" t="n">
        <v>1</v>
      </c>
      <c r="CP178" s="0" t="n">
        <v>0</v>
      </c>
      <c r="CQ178" s="0" t="n">
        <v>0</v>
      </c>
      <c r="CR178" s="0" t="n">
        <v>1</v>
      </c>
      <c r="CS178" s="0" t="n">
        <v>1</v>
      </c>
      <c r="CT178" s="0" t="n">
        <v>0</v>
      </c>
      <c r="CU178" s="0" t="n">
        <v>0</v>
      </c>
      <c r="CV178" s="0" t="n">
        <v>0</v>
      </c>
    </row>
    <row r="179" customFormat="false" ht="12.75" hidden="false" customHeight="false" outlineLevel="0" collapsed="false">
      <c r="CJ179" s="0" t="n">
        <v>153</v>
      </c>
      <c r="CK179" s="2" t="n">
        <v>99</v>
      </c>
      <c r="CL179" s="0" t="n">
        <v>153</v>
      </c>
      <c r="CM179" s="0" t="n">
        <v>0</v>
      </c>
      <c r="CN179" s="0" t="n">
        <v>0</v>
      </c>
      <c r="CO179" s="0" t="n">
        <v>1</v>
      </c>
      <c r="CP179" s="0" t="n">
        <v>0</v>
      </c>
      <c r="CQ179" s="0" t="n">
        <v>0</v>
      </c>
      <c r="CR179" s="0" t="n">
        <v>1</v>
      </c>
      <c r="CS179" s="0" t="n">
        <v>1</v>
      </c>
      <c r="CT179" s="0" t="n">
        <v>0</v>
      </c>
      <c r="CU179" s="0" t="n">
        <v>0</v>
      </c>
      <c r="CV179" s="0" t="n">
        <v>1</v>
      </c>
    </row>
    <row r="180" customFormat="false" ht="12.75" hidden="false" customHeight="false" outlineLevel="0" collapsed="false">
      <c r="CJ180" s="0" t="n">
        <v>154</v>
      </c>
      <c r="CK180" s="2" t="s">
        <v>100</v>
      </c>
      <c r="CL180" s="0" t="n">
        <v>154</v>
      </c>
      <c r="CM180" s="0" t="n">
        <v>0</v>
      </c>
      <c r="CN180" s="0" t="n">
        <v>0</v>
      </c>
      <c r="CO180" s="0" t="n">
        <v>1</v>
      </c>
      <c r="CP180" s="0" t="n">
        <v>0</v>
      </c>
      <c r="CQ180" s="0" t="n">
        <v>0</v>
      </c>
      <c r="CR180" s="0" t="n">
        <v>1</v>
      </c>
      <c r="CS180" s="0" t="n">
        <v>1</v>
      </c>
      <c r="CT180" s="0" t="n">
        <v>0</v>
      </c>
      <c r="CU180" s="0" t="n">
        <v>1</v>
      </c>
      <c r="CV180" s="0" t="n">
        <v>0</v>
      </c>
    </row>
    <row r="181" customFormat="false" ht="12.75" hidden="false" customHeight="false" outlineLevel="0" collapsed="false">
      <c r="CJ181" s="0" t="n">
        <v>155</v>
      </c>
      <c r="CK181" s="2" t="s">
        <v>86</v>
      </c>
      <c r="CL181" s="0" t="n">
        <v>155</v>
      </c>
      <c r="CM181" s="0" t="n">
        <v>0</v>
      </c>
      <c r="CN181" s="0" t="n">
        <v>0</v>
      </c>
      <c r="CO181" s="0" t="n">
        <v>1</v>
      </c>
      <c r="CP181" s="0" t="n">
        <v>0</v>
      </c>
      <c r="CQ181" s="0" t="n">
        <v>0</v>
      </c>
      <c r="CR181" s="0" t="n">
        <v>1</v>
      </c>
      <c r="CS181" s="0" t="n">
        <v>1</v>
      </c>
      <c r="CT181" s="0" t="n">
        <v>0</v>
      </c>
      <c r="CU181" s="0" t="n">
        <v>1</v>
      </c>
      <c r="CV181" s="0" t="n">
        <v>1</v>
      </c>
    </row>
    <row r="182" customFormat="false" ht="12.75" hidden="false" customHeight="false" outlineLevel="0" collapsed="false">
      <c r="CJ182" s="0" t="n">
        <v>156</v>
      </c>
      <c r="CK182" s="2" t="s">
        <v>84</v>
      </c>
      <c r="CL182" s="0" t="n">
        <v>156</v>
      </c>
      <c r="CM182" s="0" t="n">
        <v>0</v>
      </c>
      <c r="CN182" s="0" t="n">
        <v>0</v>
      </c>
      <c r="CO182" s="0" t="n">
        <v>1</v>
      </c>
      <c r="CP182" s="0" t="n">
        <v>0</v>
      </c>
      <c r="CQ182" s="0" t="n">
        <v>0</v>
      </c>
      <c r="CR182" s="0" t="n">
        <v>1</v>
      </c>
      <c r="CS182" s="0" t="n">
        <v>1</v>
      </c>
      <c r="CT182" s="0" t="n">
        <v>1</v>
      </c>
      <c r="CU182" s="0" t="n">
        <v>0</v>
      </c>
      <c r="CV182" s="0" t="n">
        <v>0</v>
      </c>
    </row>
    <row r="183" customFormat="false" ht="12.75" hidden="false" customHeight="false" outlineLevel="0" collapsed="false">
      <c r="CJ183" s="0" t="n">
        <v>157</v>
      </c>
      <c r="CK183" s="2" t="s">
        <v>96</v>
      </c>
      <c r="CL183" s="0" t="n">
        <v>157</v>
      </c>
      <c r="CM183" s="0" t="n">
        <v>0</v>
      </c>
      <c r="CN183" s="0" t="n">
        <v>0</v>
      </c>
      <c r="CO183" s="0" t="n">
        <v>1</v>
      </c>
      <c r="CP183" s="0" t="n">
        <v>0</v>
      </c>
      <c r="CQ183" s="0" t="n">
        <v>0</v>
      </c>
      <c r="CR183" s="0" t="n">
        <v>1</v>
      </c>
      <c r="CS183" s="0" t="n">
        <v>1</v>
      </c>
      <c r="CT183" s="0" t="n">
        <v>1</v>
      </c>
      <c r="CU183" s="0" t="n">
        <v>0</v>
      </c>
      <c r="CV183" s="0" t="n">
        <v>1</v>
      </c>
    </row>
    <row r="184" customFormat="false" ht="12.75" hidden="false" customHeight="false" outlineLevel="0" collapsed="false">
      <c r="CJ184" s="0" t="n">
        <v>158</v>
      </c>
      <c r="CK184" s="2" t="s">
        <v>83</v>
      </c>
      <c r="CL184" s="0" t="n">
        <v>158</v>
      </c>
      <c r="CM184" s="0" t="n">
        <v>0</v>
      </c>
      <c r="CN184" s="0" t="n">
        <v>0</v>
      </c>
      <c r="CO184" s="0" t="n">
        <v>1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1</v>
      </c>
      <c r="CU184" s="0" t="n">
        <v>1</v>
      </c>
      <c r="CV184" s="0" t="n">
        <v>0</v>
      </c>
    </row>
    <row r="185" customFormat="false" ht="12.75" hidden="false" customHeight="false" outlineLevel="0" collapsed="false">
      <c r="CJ185" s="0" t="n">
        <v>159</v>
      </c>
      <c r="CK185" s="2" t="s">
        <v>93</v>
      </c>
      <c r="CL185" s="0" t="n">
        <v>159</v>
      </c>
      <c r="CM185" s="0" t="n">
        <v>0</v>
      </c>
      <c r="CN185" s="0" t="n">
        <v>0</v>
      </c>
      <c r="CO185" s="0" t="n">
        <v>1</v>
      </c>
      <c r="CP185" s="0" t="n">
        <v>0</v>
      </c>
      <c r="CQ185" s="0" t="n">
        <v>0</v>
      </c>
      <c r="CR185" s="0" t="n">
        <v>1</v>
      </c>
      <c r="CS185" s="0" t="n">
        <v>1</v>
      </c>
      <c r="CT185" s="0" t="n">
        <v>1</v>
      </c>
      <c r="CU185" s="0" t="n">
        <v>1</v>
      </c>
      <c r="CV185" s="0" t="n">
        <v>1</v>
      </c>
    </row>
    <row r="186" customFormat="false" ht="12.75" hidden="false" customHeight="false" outlineLevel="0" collapsed="false">
      <c r="CJ186" s="0" t="n">
        <v>160</v>
      </c>
      <c r="CK186" s="2" t="s">
        <v>91</v>
      </c>
      <c r="CL186" s="0" t="n">
        <v>160</v>
      </c>
      <c r="CM186" s="0" t="n">
        <v>0</v>
      </c>
      <c r="CN186" s="0" t="n">
        <v>0</v>
      </c>
      <c r="CO186" s="0" t="n">
        <v>1</v>
      </c>
      <c r="CP186" s="0" t="n">
        <v>0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</row>
    <row r="187" customFormat="false" ht="12.75" hidden="false" customHeight="false" outlineLevel="0" collapsed="false">
      <c r="CJ187" s="0" t="n">
        <v>161</v>
      </c>
      <c r="CK187" s="2" t="s">
        <v>65</v>
      </c>
      <c r="CL187" s="0" t="n">
        <v>161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1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1</v>
      </c>
    </row>
    <row r="188" customFormat="false" ht="12.75" hidden="false" customHeight="false" outlineLevel="0" collapsed="false">
      <c r="CJ188" s="0" t="n">
        <v>162</v>
      </c>
      <c r="CK188" s="2" t="s">
        <v>87</v>
      </c>
      <c r="CL188" s="0" t="n">
        <v>162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1</v>
      </c>
      <c r="CR188" s="0" t="n">
        <v>0</v>
      </c>
      <c r="CS188" s="0" t="n">
        <v>0</v>
      </c>
      <c r="CT188" s="0" t="n">
        <v>0</v>
      </c>
      <c r="CU188" s="0" t="n">
        <v>1</v>
      </c>
      <c r="CV188" s="0" t="n">
        <v>0</v>
      </c>
    </row>
    <row r="189" customFormat="false" ht="12.75" hidden="false" customHeight="false" outlineLevel="0" collapsed="false">
      <c r="CJ189" s="0" t="n">
        <v>163</v>
      </c>
      <c r="CK189" s="2" t="s">
        <v>85</v>
      </c>
      <c r="CL189" s="0" t="n">
        <v>163</v>
      </c>
      <c r="CM189" s="0" t="n">
        <v>0</v>
      </c>
      <c r="CN189" s="0" t="n">
        <v>0</v>
      </c>
      <c r="CO189" s="0" t="n">
        <v>1</v>
      </c>
      <c r="CP189" s="0" t="n">
        <v>0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1</v>
      </c>
      <c r="CV189" s="0" t="n">
        <v>1</v>
      </c>
    </row>
    <row r="190" customFormat="false" ht="12.75" hidden="false" customHeight="false" outlineLevel="0" collapsed="false">
      <c r="CJ190" s="0" t="n">
        <v>164</v>
      </c>
      <c r="CK190" s="2" t="s">
        <v>82</v>
      </c>
      <c r="CL190" s="0" t="n">
        <v>164</v>
      </c>
      <c r="CM190" s="0" t="n">
        <v>0</v>
      </c>
      <c r="CN190" s="0" t="n">
        <v>0</v>
      </c>
      <c r="CO190" s="0" t="n">
        <v>1</v>
      </c>
      <c r="CP190" s="0" t="n">
        <v>0</v>
      </c>
      <c r="CQ190" s="0" t="n">
        <v>1</v>
      </c>
      <c r="CR190" s="0" t="n">
        <v>0</v>
      </c>
      <c r="CS190" s="0" t="n">
        <v>0</v>
      </c>
      <c r="CT190" s="0" t="n">
        <v>1</v>
      </c>
      <c r="CU190" s="0" t="n">
        <v>0</v>
      </c>
      <c r="CV190" s="0" t="n">
        <v>0</v>
      </c>
    </row>
    <row r="191" customFormat="false" ht="12.75" hidden="false" customHeight="false" outlineLevel="0" collapsed="false">
      <c r="CJ191" s="0" t="n">
        <v>165</v>
      </c>
      <c r="CK191" s="2" t="s">
        <v>79</v>
      </c>
      <c r="CL191" s="0" t="n">
        <v>165</v>
      </c>
      <c r="CM191" s="0" t="n">
        <v>0</v>
      </c>
      <c r="CN191" s="0" t="n">
        <v>0</v>
      </c>
      <c r="CO191" s="0" t="n">
        <v>1</v>
      </c>
      <c r="CP191" s="0" t="n">
        <v>0</v>
      </c>
      <c r="CQ191" s="0" t="n">
        <v>1</v>
      </c>
      <c r="CR191" s="0" t="n">
        <v>0</v>
      </c>
      <c r="CS191" s="0" t="n">
        <v>0</v>
      </c>
      <c r="CT191" s="0" t="n">
        <v>1</v>
      </c>
      <c r="CU191" s="0" t="n">
        <v>0</v>
      </c>
      <c r="CV191" s="0" t="n">
        <v>1</v>
      </c>
    </row>
    <row r="192" customFormat="false" ht="12.75" hidden="false" customHeight="false" outlineLevel="0" collapsed="false">
      <c r="CJ192" s="0" t="n">
        <v>166</v>
      </c>
      <c r="CK192" s="2" t="s">
        <v>76</v>
      </c>
      <c r="CL192" s="0" t="n">
        <v>166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1</v>
      </c>
      <c r="CR192" s="0" t="n">
        <v>0</v>
      </c>
      <c r="CS192" s="0" t="n">
        <v>0</v>
      </c>
      <c r="CT192" s="0" t="n">
        <v>1</v>
      </c>
      <c r="CU192" s="0" t="n">
        <v>1</v>
      </c>
      <c r="CV192" s="0" t="n">
        <v>0</v>
      </c>
    </row>
    <row r="193" customFormat="false" ht="12.75" hidden="false" customHeight="false" outlineLevel="0" collapsed="false">
      <c r="CJ193" s="0" t="n">
        <v>167</v>
      </c>
      <c r="CK193" s="2" t="s">
        <v>74</v>
      </c>
      <c r="CL193" s="0" t="n">
        <v>167</v>
      </c>
      <c r="CM193" s="0" t="n">
        <v>0</v>
      </c>
      <c r="CN193" s="0" t="n">
        <v>0</v>
      </c>
      <c r="CO193" s="0" t="n">
        <v>1</v>
      </c>
      <c r="CP193" s="0" t="n">
        <v>0</v>
      </c>
      <c r="CQ193" s="0" t="n">
        <v>1</v>
      </c>
      <c r="CR193" s="0" t="n">
        <v>0</v>
      </c>
      <c r="CS193" s="0" t="n">
        <v>0</v>
      </c>
      <c r="CT193" s="0" t="n">
        <v>1</v>
      </c>
      <c r="CU193" s="0" t="n">
        <v>1</v>
      </c>
      <c r="CV193" s="0" t="n">
        <v>1</v>
      </c>
    </row>
    <row r="194" customFormat="false" ht="12.75" hidden="false" customHeight="false" outlineLevel="0" collapsed="false">
      <c r="CJ194" s="0" t="n">
        <v>168</v>
      </c>
      <c r="CK194" s="2" t="s">
        <v>69</v>
      </c>
      <c r="CL194" s="0" t="n">
        <v>168</v>
      </c>
      <c r="CM194" s="0" t="n">
        <v>0</v>
      </c>
      <c r="CN194" s="0" t="n">
        <v>0</v>
      </c>
      <c r="CO194" s="0" t="n">
        <v>1</v>
      </c>
      <c r="CP194" s="0" t="n">
        <v>0</v>
      </c>
      <c r="CQ194" s="0" t="n">
        <v>1</v>
      </c>
      <c r="CR194" s="0" t="n">
        <v>0</v>
      </c>
      <c r="CS194" s="0" t="n">
        <v>1</v>
      </c>
      <c r="CT194" s="0" t="n">
        <v>0</v>
      </c>
      <c r="CU194" s="0" t="n">
        <v>0</v>
      </c>
      <c r="CV194" s="0" t="n">
        <v>0</v>
      </c>
    </row>
    <row r="195" customFormat="false" ht="12.75" hidden="false" customHeight="false" outlineLevel="0" collapsed="false">
      <c r="CJ195" s="0" t="n">
        <v>169</v>
      </c>
      <c r="CK195" s="2" t="s">
        <v>68</v>
      </c>
      <c r="CL195" s="0" t="n">
        <v>169</v>
      </c>
      <c r="CM195" s="0" t="n">
        <v>0</v>
      </c>
      <c r="CN195" s="0" t="n">
        <v>0</v>
      </c>
      <c r="CO195" s="0" t="n">
        <v>1</v>
      </c>
      <c r="CP195" s="0" t="n">
        <v>0</v>
      </c>
      <c r="CQ195" s="0" t="n">
        <v>1</v>
      </c>
      <c r="CR195" s="0" t="n">
        <v>0</v>
      </c>
      <c r="CS195" s="0" t="n">
        <v>1</v>
      </c>
      <c r="CT195" s="0" t="n">
        <v>0</v>
      </c>
      <c r="CU195" s="0" t="n">
        <v>0</v>
      </c>
      <c r="CV195" s="0" t="n">
        <v>1</v>
      </c>
    </row>
    <row r="196" customFormat="false" ht="12.75" hidden="false" customHeight="false" outlineLevel="0" collapsed="false">
      <c r="CJ196" s="0" t="n">
        <v>170</v>
      </c>
      <c r="CK196" s="2" t="s">
        <v>65</v>
      </c>
      <c r="CL196" s="0" t="n">
        <v>170</v>
      </c>
      <c r="CM196" s="0" t="n">
        <v>0</v>
      </c>
      <c r="CN196" s="0" t="n">
        <v>0</v>
      </c>
      <c r="CO196" s="0" t="n">
        <v>1</v>
      </c>
      <c r="CP196" s="0" t="n">
        <v>0</v>
      </c>
      <c r="CQ196" s="0" t="n">
        <v>1</v>
      </c>
      <c r="CR196" s="0" t="n">
        <v>0</v>
      </c>
      <c r="CS196" s="0" t="n">
        <v>1</v>
      </c>
      <c r="CT196" s="0" t="n">
        <v>0</v>
      </c>
      <c r="CU196" s="0" t="n">
        <v>1</v>
      </c>
      <c r="CV196" s="0" t="n">
        <v>0</v>
      </c>
    </row>
    <row r="197" customFormat="false" ht="12.75" hidden="false" customHeight="false" outlineLevel="0" collapsed="false">
      <c r="CJ197" s="0" t="n">
        <v>171</v>
      </c>
      <c r="CK197" s="2" t="s">
        <v>154</v>
      </c>
      <c r="CL197" s="0" t="n">
        <v>171</v>
      </c>
      <c r="CM197" s="0" t="n">
        <v>0</v>
      </c>
      <c r="CN197" s="0" t="n">
        <v>0</v>
      </c>
      <c r="CO197" s="0" t="n">
        <v>1</v>
      </c>
      <c r="CP197" s="0" t="n">
        <v>0</v>
      </c>
      <c r="CQ197" s="0" t="n">
        <v>1</v>
      </c>
      <c r="CR197" s="0" t="n">
        <v>0</v>
      </c>
      <c r="CS197" s="0" t="n">
        <v>1</v>
      </c>
      <c r="CT197" s="0" t="n">
        <v>0</v>
      </c>
      <c r="CU197" s="0" t="n">
        <v>1</v>
      </c>
      <c r="CV197" s="0" t="n">
        <v>1</v>
      </c>
    </row>
    <row r="198" customFormat="false" ht="12.75" hidden="false" customHeight="false" outlineLevel="0" collapsed="false">
      <c r="CJ198" s="0" t="n">
        <v>172</v>
      </c>
      <c r="CK198" s="2" t="s">
        <v>59</v>
      </c>
      <c r="CL198" s="0" t="n">
        <v>172</v>
      </c>
      <c r="CM198" s="0" t="n">
        <v>0</v>
      </c>
      <c r="CN198" s="0" t="n">
        <v>0</v>
      </c>
      <c r="CO198" s="0" t="n">
        <v>1</v>
      </c>
      <c r="CP198" s="0" t="n">
        <v>0</v>
      </c>
      <c r="CQ198" s="0" t="n">
        <v>1</v>
      </c>
      <c r="CR198" s="0" t="n">
        <v>0</v>
      </c>
      <c r="CS198" s="0" t="n">
        <v>1</v>
      </c>
      <c r="CT198" s="0" t="n">
        <v>1</v>
      </c>
      <c r="CU198" s="0" t="n">
        <v>0</v>
      </c>
      <c r="CV198" s="0" t="n">
        <v>0</v>
      </c>
    </row>
    <row r="199" customFormat="false" ht="12.75" hidden="false" customHeight="false" outlineLevel="0" collapsed="false">
      <c r="CJ199" s="0" t="n">
        <v>173</v>
      </c>
      <c r="CK199" s="2" t="s">
        <v>57</v>
      </c>
      <c r="CL199" s="0" t="n">
        <v>173</v>
      </c>
      <c r="CM199" s="0" t="n">
        <v>0</v>
      </c>
      <c r="CN199" s="0" t="n">
        <v>0</v>
      </c>
      <c r="CO199" s="0" t="n">
        <v>1</v>
      </c>
      <c r="CP199" s="0" t="n">
        <v>0</v>
      </c>
      <c r="CQ199" s="0" t="n">
        <v>1</v>
      </c>
      <c r="CR199" s="0" t="n">
        <v>0</v>
      </c>
      <c r="CS199" s="0" t="n">
        <v>1</v>
      </c>
      <c r="CT199" s="0" t="n">
        <v>1</v>
      </c>
      <c r="CU199" s="0" t="n">
        <v>0</v>
      </c>
      <c r="CV199" s="0" t="n">
        <v>1</v>
      </c>
    </row>
    <row r="200" customFormat="false" ht="12.75" hidden="false" customHeight="false" outlineLevel="0" collapsed="false">
      <c r="CJ200" s="0" t="n">
        <v>174</v>
      </c>
      <c r="CK200" s="2" t="s">
        <v>55</v>
      </c>
      <c r="CL200" s="0" t="n">
        <v>174</v>
      </c>
      <c r="CM200" s="0" t="n">
        <v>0</v>
      </c>
      <c r="CN200" s="0" t="n">
        <v>0</v>
      </c>
      <c r="CO200" s="0" t="n">
        <v>1</v>
      </c>
      <c r="CP200" s="0" t="n">
        <v>0</v>
      </c>
      <c r="CQ200" s="0" t="n">
        <v>1</v>
      </c>
      <c r="CR200" s="0" t="n">
        <v>0</v>
      </c>
      <c r="CS200" s="0" t="n">
        <v>1</v>
      </c>
      <c r="CT200" s="0" t="n">
        <v>1</v>
      </c>
      <c r="CU200" s="0" t="n">
        <v>1</v>
      </c>
      <c r="CV200" s="0" t="n">
        <v>0</v>
      </c>
    </row>
    <row r="201" customFormat="false" ht="12.75" hidden="false" customHeight="false" outlineLevel="0" collapsed="false">
      <c r="CJ201" s="0" t="n">
        <v>175</v>
      </c>
      <c r="CK201" s="2" t="s">
        <v>50</v>
      </c>
      <c r="CL201" s="0" t="n">
        <v>175</v>
      </c>
      <c r="CM201" s="0" t="n">
        <v>0</v>
      </c>
      <c r="CN201" s="0" t="n">
        <v>0</v>
      </c>
      <c r="CO201" s="0" t="n">
        <v>1</v>
      </c>
      <c r="CP201" s="0" t="n">
        <v>0</v>
      </c>
      <c r="CQ201" s="0" t="n">
        <v>1</v>
      </c>
      <c r="CR201" s="0" t="n">
        <v>0</v>
      </c>
      <c r="CS201" s="0" t="n">
        <v>1</v>
      </c>
      <c r="CT201" s="0" t="n">
        <v>1</v>
      </c>
      <c r="CU201" s="0" t="n">
        <v>1</v>
      </c>
      <c r="CV201" s="0" t="n">
        <v>1</v>
      </c>
    </row>
    <row r="202" customFormat="false" ht="12.75" hidden="false" customHeight="false" outlineLevel="0" collapsed="false">
      <c r="CJ202" s="0" t="n">
        <v>176</v>
      </c>
      <c r="CK202" s="2" t="s">
        <v>114</v>
      </c>
      <c r="CL202" s="0" t="n">
        <v>176</v>
      </c>
      <c r="CM202" s="0" t="n">
        <v>0</v>
      </c>
      <c r="CN202" s="0" t="n">
        <v>0</v>
      </c>
      <c r="CO202" s="0" t="n">
        <v>1</v>
      </c>
      <c r="CP202" s="0" t="n">
        <v>0</v>
      </c>
      <c r="CQ202" s="0" t="n">
        <v>1</v>
      </c>
      <c r="CR202" s="0" t="n">
        <v>1</v>
      </c>
      <c r="CS202" s="0" t="n">
        <v>0</v>
      </c>
      <c r="CT202" s="0" t="n">
        <v>0</v>
      </c>
      <c r="CU202" s="0" t="n">
        <v>0</v>
      </c>
      <c r="CV202" s="0" t="n">
        <v>0</v>
      </c>
    </row>
    <row r="203" customFormat="false" ht="12.75" hidden="false" customHeight="false" outlineLevel="0" collapsed="false">
      <c r="CJ203" s="0" t="n">
        <v>177</v>
      </c>
      <c r="CK203" s="2" t="s">
        <v>48</v>
      </c>
      <c r="CL203" s="0" t="n">
        <v>177</v>
      </c>
      <c r="CM203" s="0" t="n">
        <v>0</v>
      </c>
      <c r="CN203" s="0" t="n">
        <v>0</v>
      </c>
      <c r="CO203" s="0" t="n">
        <v>1</v>
      </c>
      <c r="CP203" s="0" t="n">
        <v>0</v>
      </c>
      <c r="CQ203" s="0" t="n">
        <v>1</v>
      </c>
      <c r="CR203" s="0" t="n">
        <v>1</v>
      </c>
      <c r="CS203" s="0" t="n">
        <v>0</v>
      </c>
      <c r="CT203" s="0" t="n">
        <v>0</v>
      </c>
      <c r="CU203" s="0" t="n">
        <v>0</v>
      </c>
      <c r="CV203" s="0" t="n">
        <v>1</v>
      </c>
    </row>
    <row r="204" customFormat="false" ht="12.75" hidden="false" customHeight="false" outlineLevel="0" collapsed="false">
      <c r="CJ204" s="0" t="n">
        <v>178</v>
      </c>
      <c r="CK204" s="2" t="s">
        <v>73</v>
      </c>
      <c r="CL204" s="0" t="n">
        <v>178</v>
      </c>
      <c r="CM204" s="0" t="n">
        <v>0</v>
      </c>
      <c r="CN204" s="0" t="n">
        <v>0</v>
      </c>
      <c r="CO204" s="0" t="n">
        <v>1</v>
      </c>
      <c r="CP204" s="0" t="n">
        <v>0</v>
      </c>
      <c r="CQ204" s="0" t="n">
        <v>1</v>
      </c>
      <c r="CR204" s="0" t="n">
        <v>1</v>
      </c>
      <c r="CS204" s="0" t="n">
        <v>0</v>
      </c>
      <c r="CT204" s="0" t="n">
        <v>0</v>
      </c>
      <c r="CU204" s="0" t="n">
        <v>1</v>
      </c>
      <c r="CV204" s="0" t="n">
        <v>0</v>
      </c>
    </row>
    <row r="205" customFormat="false" ht="12.75" hidden="false" customHeight="false" outlineLevel="0" collapsed="false">
      <c r="CJ205" s="0" t="n">
        <v>179</v>
      </c>
      <c r="CK205" s="2" t="s">
        <v>89</v>
      </c>
      <c r="CL205" s="0" t="n">
        <v>179</v>
      </c>
      <c r="CM205" s="0" t="n">
        <v>0</v>
      </c>
      <c r="CN205" s="0" t="n">
        <v>0</v>
      </c>
      <c r="CO205" s="0" t="n">
        <v>1</v>
      </c>
      <c r="CP205" s="0" t="n">
        <v>0</v>
      </c>
      <c r="CQ205" s="0" t="n">
        <v>1</v>
      </c>
      <c r="CR205" s="0" t="n">
        <v>1</v>
      </c>
      <c r="CS205" s="0" t="n">
        <v>0</v>
      </c>
      <c r="CT205" s="0" t="n">
        <v>0</v>
      </c>
      <c r="CU205" s="0" t="n">
        <v>1</v>
      </c>
      <c r="CV205" s="0" t="n">
        <v>1</v>
      </c>
    </row>
    <row r="206" customFormat="false" ht="12.75" hidden="false" customHeight="false" outlineLevel="0" collapsed="false">
      <c r="CJ206" s="0" t="n">
        <v>180</v>
      </c>
      <c r="CK206" s="2" t="s">
        <v>98</v>
      </c>
      <c r="CL206" s="0" t="n">
        <v>180</v>
      </c>
      <c r="CM206" s="0" t="n">
        <v>0</v>
      </c>
      <c r="CN206" s="0" t="n">
        <v>0</v>
      </c>
      <c r="CO206" s="0" t="n">
        <v>1</v>
      </c>
      <c r="CP206" s="0" t="n">
        <v>0</v>
      </c>
      <c r="CQ206" s="0" t="n">
        <v>1</v>
      </c>
      <c r="CR206" s="0" t="n">
        <v>1</v>
      </c>
      <c r="CS206" s="0" t="n">
        <v>0</v>
      </c>
      <c r="CT206" s="0" t="n">
        <v>1</v>
      </c>
      <c r="CU206" s="0" t="n">
        <v>0</v>
      </c>
      <c r="CV206" s="0" t="n">
        <v>0</v>
      </c>
    </row>
    <row r="207" customFormat="false" ht="12.75" hidden="false" customHeight="false" outlineLevel="0" collapsed="false">
      <c r="CJ207" s="0" t="n">
        <v>181</v>
      </c>
      <c r="CK207" s="2" t="s">
        <v>95</v>
      </c>
      <c r="CL207" s="0" t="n">
        <v>181</v>
      </c>
      <c r="CM207" s="0" t="n">
        <v>0</v>
      </c>
      <c r="CN207" s="0" t="n">
        <v>0</v>
      </c>
      <c r="CO207" s="0" t="n">
        <v>1</v>
      </c>
      <c r="CP207" s="0" t="n">
        <v>0</v>
      </c>
      <c r="CQ207" s="0" t="n">
        <v>1</v>
      </c>
      <c r="CR207" s="0" t="n">
        <v>1</v>
      </c>
      <c r="CS207" s="0" t="n">
        <v>0</v>
      </c>
      <c r="CT207" s="0" t="n">
        <v>1</v>
      </c>
      <c r="CU207" s="0" t="n">
        <v>0</v>
      </c>
      <c r="CV207" s="0" t="n">
        <v>1</v>
      </c>
    </row>
    <row r="208" customFormat="false" ht="12.75" hidden="false" customHeight="false" outlineLevel="0" collapsed="false">
      <c r="CJ208" s="0" t="n">
        <v>182</v>
      </c>
      <c r="CK208" s="2" t="s">
        <v>90</v>
      </c>
      <c r="CL208" s="0" t="n">
        <v>182</v>
      </c>
      <c r="CM208" s="0" t="n">
        <v>0</v>
      </c>
      <c r="CN208" s="0" t="n">
        <v>0</v>
      </c>
      <c r="CO208" s="0" t="n">
        <v>1</v>
      </c>
      <c r="CP208" s="0" t="n">
        <v>0</v>
      </c>
      <c r="CQ208" s="0" t="n">
        <v>1</v>
      </c>
      <c r="CR208" s="0" t="n">
        <v>1</v>
      </c>
      <c r="CS208" s="0" t="n">
        <v>0</v>
      </c>
      <c r="CT208" s="0" t="n">
        <v>1</v>
      </c>
      <c r="CU208" s="0" t="n">
        <v>1</v>
      </c>
      <c r="CV208" s="0" t="n">
        <v>0</v>
      </c>
    </row>
    <row r="209" customFormat="false" ht="12.75" hidden="false" customHeight="false" outlineLevel="0" collapsed="false">
      <c r="CJ209" s="0" t="n">
        <v>183</v>
      </c>
      <c r="CK209" s="2" t="s">
        <v>81</v>
      </c>
      <c r="CL209" s="0" t="n">
        <v>183</v>
      </c>
      <c r="CM209" s="0" t="n">
        <v>0</v>
      </c>
      <c r="CN209" s="0" t="n">
        <v>0</v>
      </c>
      <c r="CO209" s="0" t="n">
        <v>1</v>
      </c>
      <c r="CP209" s="0" t="n">
        <v>0</v>
      </c>
      <c r="CQ209" s="0" t="n">
        <v>1</v>
      </c>
      <c r="CR209" s="0" t="n">
        <v>1</v>
      </c>
      <c r="CS209" s="0" t="n">
        <v>0</v>
      </c>
      <c r="CT209" s="0" t="n">
        <v>1</v>
      </c>
      <c r="CU209" s="0" t="n">
        <v>1</v>
      </c>
      <c r="CV209" s="0" t="n">
        <v>1</v>
      </c>
    </row>
    <row r="210" customFormat="false" ht="12.75" hidden="false" customHeight="false" outlineLevel="0" collapsed="false">
      <c r="CJ210" s="0" t="n">
        <v>184</v>
      </c>
      <c r="CK210" s="2" t="s">
        <v>71</v>
      </c>
      <c r="CL210" s="0" t="n">
        <v>184</v>
      </c>
      <c r="CM210" s="0" t="n">
        <v>0</v>
      </c>
      <c r="CN210" s="0" t="n">
        <v>0</v>
      </c>
      <c r="CO210" s="0" t="n">
        <v>1</v>
      </c>
      <c r="CP210" s="0" t="n">
        <v>0</v>
      </c>
      <c r="CQ210" s="0" t="n">
        <v>1</v>
      </c>
      <c r="CR210" s="0" t="n">
        <v>1</v>
      </c>
      <c r="CS210" s="0" t="n">
        <v>1</v>
      </c>
      <c r="CT210" s="0" t="n">
        <v>0</v>
      </c>
      <c r="CU210" s="0" t="n">
        <v>0</v>
      </c>
      <c r="CV210" s="0" t="n">
        <v>0</v>
      </c>
    </row>
    <row r="211" customFormat="false" ht="12.75" hidden="false" customHeight="false" outlineLevel="0" collapsed="false">
      <c r="CJ211" s="0" t="n">
        <v>185</v>
      </c>
      <c r="CK211" s="2" t="s">
        <v>62</v>
      </c>
      <c r="CL211" s="0" t="n">
        <v>185</v>
      </c>
      <c r="CM211" s="0" t="n">
        <v>0</v>
      </c>
      <c r="CN211" s="0" t="n">
        <v>0</v>
      </c>
      <c r="CO211" s="0" t="n">
        <v>1</v>
      </c>
      <c r="CP211" s="0" t="n">
        <v>0</v>
      </c>
      <c r="CQ211" s="0" t="n">
        <v>1</v>
      </c>
      <c r="CR211" s="0" t="n">
        <v>1</v>
      </c>
      <c r="CS211" s="0" t="n">
        <v>1</v>
      </c>
      <c r="CT211" s="0" t="n">
        <v>0</v>
      </c>
      <c r="CU211" s="0" t="n">
        <v>0</v>
      </c>
      <c r="CV211" s="0" t="n">
        <v>1</v>
      </c>
    </row>
    <row r="212" customFormat="false" ht="12.75" hidden="false" customHeight="false" outlineLevel="0" collapsed="false">
      <c r="CJ212" s="0" t="n">
        <v>186</v>
      </c>
      <c r="CK212" s="2" t="s">
        <v>48</v>
      </c>
      <c r="CL212" s="0" t="n">
        <v>186</v>
      </c>
      <c r="CM212" s="0" t="n">
        <v>0</v>
      </c>
      <c r="CN212" s="0" t="n">
        <v>0</v>
      </c>
      <c r="CO212" s="0" t="n">
        <v>1</v>
      </c>
      <c r="CP212" s="0" t="n">
        <v>0</v>
      </c>
      <c r="CQ212" s="0" t="n">
        <v>1</v>
      </c>
      <c r="CR212" s="0" t="n">
        <v>1</v>
      </c>
      <c r="CS212" s="0" t="n">
        <v>1</v>
      </c>
      <c r="CT212" s="0" t="n">
        <v>0</v>
      </c>
      <c r="CU212" s="0" t="n">
        <v>1</v>
      </c>
      <c r="CV212" s="0" t="n">
        <v>0</v>
      </c>
    </row>
    <row r="213" customFormat="false" ht="12.75" hidden="false" customHeight="false" outlineLevel="0" collapsed="false">
      <c r="CJ213" s="0" t="n">
        <v>187</v>
      </c>
      <c r="CK213" s="2" t="s">
        <v>48</v>
      </c>
      <c r="CL213" s="0" t="n">
        <v>187</v>
      </c>
      <c r="CM213" s="0" t="n">
        <v>0</v>
      </c>
      <c r="CN213" s="0" t="n">
        <v>0</v>
      </c>
      <c r="CO213" s="0" t="n">
        <v>1</v>
      </c>
      <c r="CP213" s="0" t="n">
        <v>0</v>
      </c>
      <c r="CQ213" s="0" t="n">
        <v>1</v>
      </c>
      <c r="CR213" s="0" t="n">
        <v>1</v>
      </c>
      <c r="CS213" s="0" t="n">
        <v>1</v>
      </c>
      <c r="CT213" s="0" t="n">
        <v>0</v>
      </c>
      <c r="CU213" s="0" t="n">
        <v>1</v>
      </c>
      <c r="CV213" s="0" t="n">
        <v>1</v>
      </c>
    </row>
    <row r="214" customFormat="false" ht="12.75" hidden="false" customHeight="false" outlineLevel="0" collapsed="false">
      <c r="CJ214" s="0" t="n">
        <v>188</v>
      </c>
      <c r="CK214" s="2" t="s">
        <v>105</v>
      </c>
      <c r="CL214" s="0" t="n">
        <v>188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1</v>
      </c>
      <c r="CS214" s="0" t="n">
        <v>1</v>
      </c>
      <c r="CT214" s="0" t="n">
        <v>1</v>
      </c>
      <c r="CU214" s="0" t="n">
        <v>0</v>
      </c>
      <c r="CV214" s="0" t="n">
        <v>0</v>
      </c>
    </row>
    <row r="215" customFormat="false" ht="12.75" hidden="false" customHeight="false" outlineLevel="0" collapsed="false">
      <c r="CJ215" s="0" t="n">
        <v>189</v>
      </c>
      <c r="CK215" s="2" t="s">
        <v>155</v>
      </c>
      <c r="CL215" s="0" t="n">
        <v>189</v>
      </c>
      <c r="CM215" s="0" t="n">
        <v>0</v>
      </c>
      <c r="CN215" s="0" t="n">
        <v>0</v>
      </c>
      <c r="CO215" s="0" t="n">
        <v>1</v>
      </c>
      <c r="CP215" s="0" t="n">
        <v>0</v>
      </c>
      <c r="CQ215" s="0" t="n">
        <v>1</v>
      </c>
      <c r="CR215" s="0" t="n">
        <v>1</v>
      </c>
      <c r="CS215" s="0" t="n">
        <v>1</v>
      </c>
      <c r="CT215" s="0" t="n">
        <v>1</v>
      </c>
      <c r="CU215" s="0" t="n">
        <v>0</v>
      </c>
      <c r="CV215" s="0" t="n">
        <v>1</v>
      </c>
    </row>
    <row r="216" customFormat="false" ht="12.75" hidden="false" customHeight="false" outlineLevel="0" collapsed="false">
      <c r="CJ216" s="0" t="n">
        <v>190</v>
      </c>
      <c r="CK216" s="2" t="s">
        <v>156</v>
      </c>
      <c r="CL216" s="0" t="n">
        <v>190</v>
      </c>
      <c r="CM216" s="0" t="n">
        <v>0</v>
      </c>
      <c r="CN216" s="0" t="n">
        <v>0</v>
      </c>
      <c r="CO216" s="0" t="n">
        <v>1</v>
      </c>
      <c r="CP216" s="0" t="n">
        <v>0</v>
      </c>
      <c r="CQ216" s="0" t="n">
        <v>1</v>
      </c>
      <c r="CR216" s="0" t="n">
        <v>1</v>
      </c>
      <c r="CS216" s="0" t="n">
        <v>1</v>
      </c>
      <c r="CT216" s="0" t="n">
        <v>1</v>
      </c>
      <c r="CU216" s="0" t="n">
        <v>1</v>
      </c>
      <c r="CV216" s="0" t="n">
        <v>0</v>
      </c>
    </row>
    <row r="217" customFormat="false" ht="12.75" hidden="false" customHeight="false" outlineLevel="0" collapsed="false">
      <c r="CJ217" s="0" t="n">
        <v>191</v>
      </c>
      <c r="CK217" s="2" t="s">
        <v>157</v>
      </c>
      <c r="CL217" s="0" t="n">
        <v>191</v>
      </c>
      <c r="CM217" s="0" t="n">
        <v>0</v>
      </c>
      <c r="CN217" s="0" t="n">
        <v>0</v>
      </c>
      <c r="CO217" s="0" t="n">
        <v>1</v>
      </c>
      <c r="CP217" s="0" t="n">
        <v>0</v>
      </c>
      <c r="CQ217" s="0" t="n">
        <v>1</v>
      </c>
      <c r="CR217" s="0" t="n">
        <v>1</v>
      </c>
      <c r="CS217" s="0" t="n">
        <v>1</v>
      </c>
      <c r="CT217" s="0" t="n">
        <v>1</v>
      </c>
      <c r="CU217" s="0" t="n">
        <v>1</v>
      </c>
      <c r="CV217" s="0" t="n">
        <v>1</v>
      </c>
    </row>
    <row r="218" customFormat="false" ht="12.75" hidden="false" customHeight="false" outlineLevel="0" collapsed="false">
      <c r="CJ218" s="0" t="n">
        <v>192</v>
      </c>
      <c r="CK218" s="2" t="s">
        <v>56</v>
      </c>
      <c r="CL218" s="0" t="n">
        <v>192</v>
      </c>
      <c r="CM218" s="0" t="n">
        <v>0</v>
      </c>
      <c r="CN218" s="0" t="n">
        <v>0</v>
      </c>
      <c r="CO218" s="0" t="n">
        <v>1</v>
      </c>
      <c r="CP218" s="0" t="n">
        <v>1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</row>
    <row r="219" customFormat="false" ht="12.75" hidden="false" customHeight="false" outlineLevel="0" collapsed="false">
      <c r="CJ219" s="0" t="n">
        <v>193</v>
      </c>
      <c r="CK219" s="2" t="s">
        <v>158</v>
      </c>
      <c r="CL219" s="0" t="n">
        <v>193</v>
      </c>
      <c r="CM219" s="0" t="n">
        <v>0</v>
      </c>
      <c r="CN219" s="0" t="n">
        <v>0</v>
      </c>
      <c r="CO219" s="0" t="n">
        <v>1</v>
      </c>
      <c r="CP219" s="0" t="n">
        <v>1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1</v>
      </c>
    </row>
    <row r="220" customFormat="false" ht="12.75" hidden="false" customHeight="false" outlineLevel="0" collapsed="false">
      <c r="CJ220" s="0" t="n">
        <v>194</v>
      </c>
      <c r="CK220" s="2" t="s">
        <v>159</v>
      </c>
      <c r="CL220" s="0" t="n">
        <v>194</v>
      </c>
      <c r="CM220" s="0" t="n">
        <v>0</v>
      </c>
      <c r="CN220" s="0" t="n">
        <v>0</v>
      </c>
      <c r="CO220" s="0" t="n">
        <v>1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1</v>
      </c>
      <c r="CV220" s="0" t="n">
        <v>0</v>
      </c>
    </row>
    <row r="221" customFormat="false" ht="12.75" hidden="false" customHeight="false" outlineLevel="0" collapsed="false">
      <c r="CJ221" s="0" t="n">
        <v>195</v>
      </c>
      <c r="CK221" s="2" t="s">
        <v>160</v>
      </c>
      <c r="CL221" s="0" t="n">
        <v>195</v>
      </c>
      <c r="CM221" s="0" t="n">
        <v>0</v>
      </c>
      <c r="CN221" s="0" t="n">
        <v>0</v>
      </c>
      <c r="CO221" s="0" t="n">
        <v>1</v>
      </c>
      <c r="CP221" s="0" t="n">
        <v>1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1</v>
      </c>
      <c r="CV221" s="0" t="n">
        <v>1</v>
      </c>
    </row>
    <row r="222" customFormat="false" ht="12.75" hidden="false" customHeight="false" outlineLevel="0" collapsed="false">
      <c r="CJ222" s="0" t="n">
        <v>196</v>
      </c>
      <c r="CK222" s="2" t="s">
        <v>161</v>
      </c>
      <c r="CL222" s="0" t="n">
        <v>196</v>
      </c>
      <c r="CM222" s="0" t="n">
        <v>0</v>
      </c>
      <c r="CN222" s="0" t="n">
        <v>0</v>
      </c>
      <c r="CO222" s="0" t="n">
        <v>1</v>
      </c>
      <c r="CP222" s="0" t="n">
        <v>1</v>
      </c>
      <c r="CQ222" s="0" t="n">
        <v>0</v>
      </c>
      <c r="CR222" s="0" t="n">
        <v>0</v>
      </c>
      <c r="CS222" s="0" t="n">
        <v>0</v>
      </c>
      <c r="CT222" s="0" t="n">
        <v>1</v>
      </c>
      <c r="CU222" s="0" t="n">
        <v>0</v>
      </c>
      <c r="CV222" s="0" t="n">
        <v>0</v>
      </c>
    </row>
    <row r="223" customFormat="false" ht="12.75" hidden="false" customHeight="false" outlineLevel="0" collapsed="false">
      <c r="CJ223" s="0" t="n">
        <v>197</v>
      </c>
      <c r="CK223" s="2" t="s">
        <v>162</v>
      </c>
      <c r="CL223" s="0" t="n">
        <v>197</v>
      </c>
      <c r="CM223" s="0" t="n">
        <v>0</v>
      </c>
      <c r="CN223" s="0" t="n">
        <v>0</v>
      </c>
      <c r="CO223" s="0" t="n">
        <v>1</v>
      </c>
      <c r="CP223" s="0" t="n">
        <v>1</v>
      </c>
      <c r="CQ223" s="0" t="n">
        <v>0</v>
      </c>
      <c r="CR223" s="0" t="n">
        <v>0</v>
      </c>
      <c r="CS223" s="0" t="n">
        <v>0</v>
      </c>
      <c r="CT223" s="0" t="n">
        <v>1</v>
      </c>
      <c r="CU223" s="0" t="n">
        <v>0</v>
      </c>
      <c r="CV223" s="0" t="n">
        <v>1</v>
      </c>
    </row>
    <row r="224" customFormat="false" ht="12.75" hidden="false" customHeight="false" outlineLevel="0" collapsed="false">
      <c r="CJ224" s="0" t="n">
        <v>198</v>
      </c>
      <c r="CK224" s="2" t="s">
        <v>163</v>
      </c>
      <c r="CL224" s="0" t="n">
        <v>198</v>
      </c>
      <c r="CM224" s="0" t="n">
        <v>0</v>
      </c>
      <c r="CN224" s="0" t="n">
        <v>0</v>
      </c>
      <c r="CO224" s="0" t="n">
        <v>1</v>
      </c>
      <c r="CP224" s="0" t="n">
        <v>1</v>
      </c>
      <c r="CQ224" s="0" t="n">
        <v>0</v>
      </c>
      <c r="CR224" s="0" t="n">
        <v>0</v>
      </c>
      <c r="CS224" s="0" t="n">
        <v>0</v>
      </c>
      <c r="CT224" s="0" t="n">
        <v>1</v>
      </c>
      <c r="CU224" s="0" t="n">
        <v>1</v>
      </c>
      <c r="CV224" s="0" t="n">
        <v>0</v>
      </c>
    </row>
    <row r="225" customFormat="false" ht="12.75" hidden="false" customHeight="false" outlineLevel="0" collapsed="false">
      <c r="CJ225" s="0" t="n">
        <v>199</v>
      </c>
      <c r="CK225" s="2" t="s">
        <v>164</v>
      </c>
      <c r="CL225" s="0" t="n">
        <v>199</v>
      </c>
      <c r="CM225" s="0" t="n">
        <v>0</v>
      </c>
      <c r="CN225" s="0" t="n">
        <v>0</v>
      </c>
      <c r="CO225" s="0" t="n">
        <v>1</v>
      </c>
      <c r="CP225" s="0" t="n">
        <v>1</v>
      </c>
      <c r="CQ225" s="0" t="n">
        <v>0</v>
      </c>
      <c r="CR225" s="0" t="n">
        <v>0</v>
      </c>
      <c r="CS225" s="0" t="n">
        <v>0</v>
      </c>
      <c r="CT225" s="0" t="n">
        <v>1</v>
      </c>
      <c r="CU225" s="0" t="n">
        <v>1</v>
      </c>
      <c r="CV225" s="0" t="n">
        <v>1</v>
      </c>
    </row>
    <row r="226" customFormat="false" ht="12.75" hidden="false" customHeight="false" outlineLevel="0" collapsed="false">
      <c r="CJ226" s="0" t="n">
        <v>200</v>
      </c>
      <c r="CK226" s="2" t="s">
        <v>165</v>
      </c>
      <c r="CL226" s="0" t="n">
        <v>200</v>
      </c>
      <c r="CM226" s="0" t="n">
        <v>0</v>
      </c>
      <c r="CN226" s="0" t="n">
        <v>0</v>
      </c>
      <c r="CO226" s="0" t="n">
        <v>1</v>
      </c>
      <c r="CP226" s="0" t="n">
        <v>1</v>
      </c>
      <c r="CQ226" s="0" t="n">
        <v>0</v>
      </c>
      <c r="CR226" s="0" t="n">
        <v>0</v>
      </c>
      <c r="CS226" s="0" t="n">
        <v>1</v>
      </c>
      <c r="CT226" s="0" t="n">
        <v>0</v>
      </c>
      <c r="CU226" s="0" t="n">
        <v>0</v>
      </c>
      <c r="CV226" s="0" t="n">
        <v>0</v>
      </c>
    </row>
    <row r="227" customFormat="false" ht="12.75" hidden="false" customHeight="false" outlineLevel="0" collapsed="false">
      <c r="CJ227" s="0" t="n">
        <v>201</v>
      </c>
      <c r="CK227" s="2" t="s">
        <v>166</v>
      </c>
      <c r="CL227" s="0" t="n">
        <v>201</v>
      </c>
      <c r="CM227" s="0" t="n">
        <v>0</v>
      </c>
      <c r="CN227" s="0" t="n">
        <v>0</v>
      </c>
      <c r="CO227" s="0" t="n">
        <v>1</v>
      </c>
      <c r="CP227" s="0" t="n">
        <v>1</v>
      </c>
      <c r="CQ227" s="0" t="n">
        <v>0</v>
      </c>
      <c r="CR227" s="0" t="n">
        <v>0</v>
      </c>
      <c r="CS227" s="0" t="n">
        <v>1</v>
      </c>
      <c r="CT227" s="0" t="n">
        <v>0</v>
      </c>
      <c r="CU227" s="0" t="n">
        <v>0</v>
      </c>
      <c r="CV227" s="0" t="n">
        <v>1</v>
      </c>
    </row>
    <row r="228" customFormat="false" ht="12.75" hidden="false" customHeight="false" outlineLevel="0" collapsed="false">
      <c r="CJ228" s="0" t="n">
        <v>202</v>
      </c>
      <c r="CK228" s="2" t="s">
        <v>158</v>
      </c>
      <c r="CL228" s="0" t="n">
        <v>202</v>
      </c>
      <c r="CM228" s="0" t="n">
        <v>0</v>
      </c>
      <c r="CN228" s="0" t="n">
        <v>0</v>
      </c>
      <c r="CO228" s="0" t="n">
        <v>1</v>
      </c>
      <c r="CP228" s="0" t="n">
        <v>1</v>
      </c>
      <c r="CQ228" s="0" t="n">
        <v>0</v>
      </c>
      <c r="CR228" s="0" t="n">
        <v>0</v>
      </c>
      <c r="CS228" s="0" t="n">
        <v>1</v>
      </c>
      <c r="CT228" s="0" t="n">
        <v>0</v>
      </c>
      <c r="CU228" s="0" t="n">
        <v>1</v>
      </c>
      <c r="CV228" s="0" t="n">
        <v>0</v>
      </c>
    </row>
    <row r="229" customFormat="false" ht="12.75" hidden="false" customHeight="false" outlineLevel="0" collapsed="false">
      <c r="CJ229" s="0" t="n">
        <v>203</v>
      </c>
      <c r="CK229" s="2" t="s">
        <v>167</v>
      </c>
      <c r="CL229" s="0" t="n">
        <v>203</v>
      </c>
      <c r="CM229" s="0" t="n">
        <v>0</v>
      </c>
      <c r="CN229" s="0" t="n">
        <v>0</v>
      </c>
      <c r="CO229" s="0" t="n">
        <v>1</v>
      </c>
      <c r="CP229" s="0" t="n">
        <v>1</v>
      </c>
      <c r="CQ229" s="0" t="n">
        <v>0</v>
      </c>
      <c r="CR229" s="0" t="n">
        <v>0</v>
      </c>
      <c r="CS229" s="0" t="n">
        <v>1</v>
      </c>
      <c r="CT229" s="0" t="n">
        <v>0</v>
      </c>
      <c r="CU229" s="0" t="n">
        <v>1</v>
      </c>
      <c r="CV229" s="0" t="n">
        <v>1</v>
      </c>
    </row>
    <row r="230" customFormat="false" ht="12.75" hidden="false" customHeight="false" outlineLevel="0" collapsed="false">
      <c r="CJ230" s="0" t="n">
        <v>204</v>
      </c>
      <c r="CK230" s="2" t="s">
        <v>158</v>
      </c>
      <c r="CL230" s="0" t="n">
        <v>204</v>
      </c>
      <c r="CM230" s="0" t="n">
        <v>0</v>
      </c>
      <c r="CN230" s="0" t="n">
        <v>0</v>
      </c>
      <c r="CO230" s="0" t="n">
        <v>1</v>
      </c>
      <c r="CP230" s="0" t="n">
        <v>1</v>
      </c>
      <c r="CQ230" s="0" t="n">
        <v>0</v>
      </c>
      <c r="CR230" s="0" t="n">
        <v>0</v>
      </c>
      <c r="CS230" s="0" t="n">
        <v>1</v>
      </c>
      <c r="CT230" s="0" t="n">
        <v>1</v>
      </c>
      <c r="CU230" s="0" t="n">
        <v>0</v>
      </c>
      <c r="CV230" s="0" t="n">
        <v>0</v>
      </c>
    </row>
    <row r="231" customFormat="false" ht="12.75" hidden="false" customHeight="false" outlineLevel="0" collapsed="false">
      <c r="CJ231" s="0" t="n">
        <v>205</v>
      </c>
      <c r="CK231" s="2" t="s">
        <v>168</v>
      </c>
      <c r="CL231" s="0" t="n">
        <v>205</v>
      </c>
      <c r="CM231" s="0" t="n">
        <v>0</v>
      </c>
      <c r="CN231" s="0" t="n">
        <v>0</v>
      </c>
      <c r="CO231" s="0" t="n">
        <v>1</v>
      </c>
      <c r="CP231" s="0" t="n">
        <v>1</v>
      </c>
      <c r="CQ231" s="0" t="n">
        <v>0</v>
      </c>
      <c r="CR231" s="0" t="n">
        <v>0</v>
      </c>
      <c r="CS231" s="0" t="n">
        <v>1</v>
      </c>
      <c r="CT231" s="0" t="n">
        <v>1</v>
      </c>
      <c r="CU231" s="0" t="n">
        <v>0</v>
      </c>
      <c r="CV231" s="0" t="n">
        <v>1</v>
      </c>
    </row>
    <row r="232" customFormat="false" ht="12.75" hidden="false" customHeight="false" outlineLevel="0" collapsed="false">
      <c r="CJ232" s="0" t="n">
        <v>206</v>
      </c>
      <c r="CK232" s="2" t="s">
        <v>169</v>
      </c>
      <c r="CL232" s="0" t="n">
        <v>206</v>
      </c>
      <c r="CM232" s="0" t="n">
        <v>0</v>
      </c>
      <c r="CN232" s="0" t="n">
        <v>0</v>
      </c>
      <c r="CO232" s="0" t="n">
        <v>1</v>
      </c>
      <c r="CP232" s="0" t="n">
        <v>1</v>
      </c>
      <c r="CQ232" s="0" t="n">
        <v>0</v>
      </c>
      <c r="CR232" s="0" t="n">
        <v>0</v>
      </c>
      <c r="CS232" s="0" t="n">
        <v>1</v>
      </c>
      <c r="CT232" s="0" t="n">
        <v>1</v>
      </c>
      <c r="CU232" s="0" t="n">
        <v>1</v>
      </c>
      <c r="CV232" s="0" t="n">
        <v>0</v>
      </c>
    </row>
    <row r="233" customFormat="false" ht="12.75" hidden="false" customHeight="false" outlineLevel="0" collapsed="false">
      <c r="CJ233" s="0" t="n">
        <v>207</v>
      </c>
      <c r="CK233" s="2" t="s">
        <v>170</v>
      </c>
      <c r="CL233" s="0" t="n">
        <v>207</v>
      </c>
      <c r="CM233" s="0" t="n">
        <v>0</v>
      </c>
      <c r="CN233" s="0" t="n">
        <v>0</v>
      </c>
      <c r="CO233" s="0" t="n">
        <v>1</v>
      </c>
      <c r="CP233" s="0" t="n">
        <v>1</v>
      </c>
      <c r="CQ233" s="0" t="n">
        <v>0</v>
      </c>
      <c r="CR233" s="0" t="n">
        <v>0</v>
      </c>
      <c r="CS233" s="0" t="n">
        <v>1</v>
      </c>
      <c r="CT233" s="0" t="n">
        <v>1</v>
      </c>
      <c r="CU233" s="0" t="n">
        <v>1</v>
      </c>
      <c r="CV233" s="0" t="n">
        <v>1</v>
      </c>
    </row>
    <row r="234" customFormat="false" ht="12.75" hidden="false" customHeight="false" outlineLevel="0" collapsed="false">
      <c r="CJ234" s="0" t="n">
        <v>208</v>
      </c>
      <c r="CK234" s="2" t="s">
        <v>171</v>
      </c>
      <c r="CL234" s="0" t="n">
        <v>208</v>
      </c>
      <c r="CM234" s="0" t="n">
        <v>0</v>
      </c>
      <c r="CN234" s="0" t="n">
        <v>0</v>
      </c>
      <c r="CO234" s="0" t="n">
        <v>1</v>
      </c>
      <c r="CP234" s="0" t="n">
        <v>1</v>
      </c>
      <c r="CQ234" s="0" t="n">
        <v>0</v>
      </c>
      <c r="CR234" s="0" t="n">
        <v>1</v>
      </c>
      <c r="CS234" s="0" t="n">
        <v>0</v>
      </c>
      <c r="CT234" s="0" t="n">
        <v>0</v>
      </c>
      <c r="CU234" s="0" t="n">
        <v>0</v>
      </c>
      <c r="CV234" s="0" t="n">
        <v>0</v>
      </c>
    </row>
    <row r="235" customFormat="false" ht="12.75" hidden="false" customHeight="false" outlineLevel="0" collapsed="false">
      <c r="CJ235" s="0" t="n">
        <v>209</v>
      </c>
      <c r="CK235" s="2" t="s">
        <v>172</v>
      </c>
      <c r="CL235" s="0" t="n">
        <v>209</v>
      </c>
      <c r="CM235" s="0" t="n">
        <v>0</v>
      </c>
      <c r="CN235" s="0" t="n">
        <v>0</v>
      </c>
      <c r="CO235" s="0" t="n">
        <v>1</v>
      </c>
      <c r="CP235" s="0" t="n">
        <v>1</v>
      </c>
      <c r="CQ235" s="0" t="n">
        <v>0</v>
      </c>
      <c r="CR235" s="0" t="n">
        <v>1</v>
      </c>
      <c r="CS235" s="0" t="n">
        <v>0</v>
      </c>
      <c r="CT235" s="0" t="n">
        <v>0</v>
      </c>
      <c r="CU235" s="0" t="n">
        <v>0</v>
      </c>
      <c r="CV235" s="0" t="n">
        <v>1</v>
      </c>
    </row>
    <row r="236" customFormat="false" ht="12.75" hidden="false" customHeight="false" outlineLevel="0" collapsed="false">
      <c r="CJ236" s="0" t="n">
        <v>210</v>
      </c>
      <c r="CK236" s="2" t="s">
        <v>97</v>
      </c>
      <c r="CL236" s="0" t="n">
        <v>210</v>
      </c>
      <c r="CM236" s="0" t="n">
        <v>0</v>
      </c>
      <c r="CN236" s="0" t="n">
        <v>0</v>
      </c>
      <c r="CO236" s="0" t="n">
        <v>1</v>
      </c>
      <c r="CP236" s="0" t="n">
        <v>1</v>
      </c>
      <c r="CQ236" s="0" t="n">
        <v>0</v>
      </c>
      <c r="CR236" s="0" t="n">
        <v>1</v>
      </c>
      <c r="CS236" s="0" t="n">
        <v>0</v>
      </c>
      <c r="CT236" s="0" t="n">
        <v>0</v>
      </c>
      <c r="CU236" s="0" t="n">
        <v>1</v>
      </c>
      <c r="CV236" s="0" t="n">
        <v>0</v>
      </c>
    </row>
    <row r="237" customFormat="false" ht="12.75" hidden="false" customHeight="false" outlineLevel="0" collapsed="false">
      <c r="CJ237" s="0" t="n">
        <v>211</v>
      </c>
      <c r="CK237" s="2" t="s">
        <v>173</v>
      </c>
      <c r="CL237" s="0" t="n">
        <v>211</v>
      </c>
      <c r="CM237" s="0" t="n">
        <v>0</v>
      </c>
      <c r="CN237" s="0" t="n">
        <v>0</v>
      </c>
      <c r="CO237" s="0" t="n">
        <v>1</v>
      </c>
      <c r="CP237" s="0" t="n">
        <v>1</v>
      </c>
      <c r="CQ237" s="0" t="n">
        <v>0</v>
      </c>
      <c r="CR237" s="0" t="n">
        <v>1</v>
      </c>
      <c r="CS237" s="0" t="n">
        <v>0</v>
      </c>
      <c r="CT237" s="0" t="n">
        <v>0</v>
      </c>
      <c r="CU237" s="0" t="n">
        <v>1</v>
      </c>
      <c r="CV237" s="0" t="n">
        <v>1</v>
      </c>
    </row>
    <row r="238" customFormat="false" ht="12.75" hidden="false" customHeight="false" outlineLevel="0" collapsed="false">
      <c r="CJ238" s="0" t="n">
        <v>212</v>
      </c>
      <c r="CK238" s="2" t="s">
        <v>174</v>
      </c>
      <c r="CL238" s="0" t="n">
        <v>212</v>
      </c>
      <c r="CM238" s="0" t="n">
        <v>0</v>
      </c>
      <c r="CN238" s="0" t="n">
        <v>0</v>
      </c>
      <c r="CO238" s="0" t="n">
        <v>1</v>
      </c>
      <c r="CP238" s="0" t="n">
        <v>1</v>
      </c>
      <c r="CQ238" s="0" t="n">
        <v>0</v>
      </c>
      <c r="CR238" s="0" t="n">
        <v>1</v>
      </c>
      <c r="CS238" s="0" t="n">
        <v>0</v>
      </c>
      <c r="CT238" s="0" t="n">
        <v>1</v>
      </c>
      <c r="CU238" s="0" t="n">
        <v>0</v>
      </c>
      <c r="CV238" s="0" t="n">
        <v>0</v>
      </c>
    </row>
    <row r="239" customFormat="false" ht="12.75" hidden="false" customHeight="false" outlineLevel="0" collapsed="false">
      <c r="CJ239" s="0" t="n">
        <v>213</v>
      </c>
      <c r="CK239" s="2" t="s">
        <v>175</v>
      </c>
      <c r="CL239" s="0" t="n">
        <v>213</v>
      </c>
      <c r="CM239" s="0" t="n">
        <v>0</v>
      </c>
      <c r="CN239" s="0" t="n">
        <v>0</v>
      </c>
      <c r="CO239" s="0" t="n">
        <v>1</v>
      </c>
      <c r="CP239" s="0" t="n">
        <v>1</v>
      </c>
      <c r="CQ239" s="0" t="n">
        <v>0</v>
      </c>
      <c r="CR239" s="0" t="n">
        <v>1</v>
      </c>
      <c r="CS239" s="0" t="n">
        <v>0</v>
      </c>
      <c r="CT239" s="0" t="n">
        <v>1</v>
      </c>
      <c r="CU239" s="0" t="n">
        <v>0</v>
      </c>
      <c r="CV239" s="0" t="n">
        <v>1</v>
      </c>
    </row>
    <row r="240" customFormat="false" ht="12.75" hidden="false" customHeight="false" outlineLevel="0" collapsed="false">
      <c r="CJ240" s="0" t="n">
        <v>214</v>
      </c>
      <c r="CK240" s="2" t="s">
        <v>117</v>
      </c>
      <c r="CL240" s="0" t="n">
        <v>214</v>
      </c>
      <c r="CM240" s="0" t="n">
        <v>0</v>
      </c>
      <c r="CN240" s="0" t="n">
        <v>0</v>
      </c>
      <c r="CO240" s="0" t="n">
        <v>1</v>
      </c>
      <c r="CP240" s="0" t="n">
        <v>1</v>
      </c>
      <c r="CQ240" s="0" t="n">
        <v>0</v>
      </c>
      <c r="CR240" s="0" t="n">
        <v>1</v>
      </c>
      <c r="CS240" s="0" t="n">
        <v>0</v>
      </c>
      <c r="CT240" s="0" t="n">
        <v>1</v>
      </c>
      <c r="CU240" s="0" t="n">
        <v>1</v>
      </c>
      <c r="CV240" s="0" t="n">
        <v>0</v>
      </c>
    </row>
    <row r="241" customFormat="false" ht="12.75" hidden="false" customHeight="false" outlineLevel="0" collapsed="false">
      <c r="CJ241" s="0" t="n">
        <v>215</v>
      </c>
      <c r="CK241" s="2" t="s">
        <v>176</v>
      </c>
      <c r="CL241" s="0" t="n">
        <v>215</v>
      </c>
      <c r="CM241" s="0" t="n">
        <v>0</v>
      </c>
      <c r="CN241" s="0" t="n">
        <v>0</v>
      </c>
      <c r="CO241" s="0" t="n">
        <v>1</v>
      </c>
      <c r="CP241" s="0" t="n">
        <v>1</v>
      </c>
      <c r="CQ241" s="0" t="n">
        <v>0</v>
      </c>
      <c r="CR241" s="0" t="n">
        <v>1</v>
      </c>
      <c r="CS241" s="0" t="n">
        <v>0</v>
      </c>
      <c r="CT241" s="0" t="n">
        <v>1</v>
      </c>
      <c r="CU241" s="0" t="n">
        <v>1</v>
      </c>
      <c r="CV241" s="0" t="n">
        <v>1</v>
      </c>
    </row>
    <row r="242" customFormat="false" ht="12.75" hidden="false" customHeight="false" outlineLevel="0" collapsed="false">
      <c r="CJ242" s="0" t="n">
        <v>216</v>
      </c>
      <c r="CK242" s="2" t="s">
        <v>177</v>
      </c>
      <c r="CL242" s="0" t="n">
        <v>216</v>
      </c>
      <c r="CM242" s="0" t="n">
        <v>0</v>
      </c>
      <c r="CN242" s="0" t="n">
        <v>0</v>
      </c>
      <c r="CO242" s="0" t="n">
        <v>1</v>
      </c>
      <c r="CP242" s="0" t="n">
        <v>1</v>
      </c>
      <c r="CQ242" s="0" t="n">
        <v>0</v>
      </c>
      <c r="CR242" s="0" t="n">
        <v>1</v>
      </c>
      <c r="CS242" s="0" t="n">
        <v>1</v>
      </c>
      <c r="CT242" s="0" t="n">
        <v>0</v>
      </c>
      <c r="CU242" s="0" t="n">
        <v>0</v>
      </c>
      <c r="CV242" s="0" t="n">
        <v>0</v>
      </c>
    </row>
    <row r="243" customFormat="false" ht="12.75" hidden="false" customHeight="false" outlineLevel="0" collapsed="false">
      <c r="CJ243" s="0" t="n">
        <v>217</v>
      </c>
      <c r="CK243" s="2" t="s">
        <v>64</v>
      </c>
      <c r="CL243" s="0" t="n">
        <v>217</v>
      </c>
      <c r="CM243" s="0" t="n">
        <v>0</v>
      </c>
      <c r="CN243" s="0" t="n">
        <v>0</v>
      </c>
      <c r="CO243" s="0" t="n">
        <v>1</v>
      </c>
      <c r="CP243" s="0" t="n">
        <v>1</v>
      </c>
      <c r="CQ243" s="0" t="n">
        <v>0</v>
      </c>
      <c r="CR243" s="0" t="n">
        <v>1</v>
      </c>
      <c r="CS243" s="0" t="n">
        <v>1</v>
      </c>
      <c r="CT243" s="0" t="n">
        <v>0</v>
      </c>
      <c r="CU243" s="0" t="n">
        <v>0</v>
      </c>
      <c r="CV243" s="0" t="n">
        <v>1</v>
      </c>
    </row>
    <row r="244" customFormat="false" ht="12.75" hidden="false" customHeight="false" outlineLevel="0" collapsed="false">
      <c r="CJ244" s="0" t="n">
        <v>218</v>
      </c>
      <c r="CK244" s="2" t="s">
        <v>172</v>
      </c>
      <c r="CL244" s="0" t="n">
        <v>218</v>
      </c>
      <c r="CM244" s="0" t="n">
        <v>0</v>
      </c>
      <c r="CN244" s="0" t="n">
        <v>0</v>
      </c>
      <c r="CO244" s="0" t="n">
        <v>1</v>
      </c>
      <c r="CP244" s="0" t="n">
        <v>1</v>
      </c>
      <c r="CQ244" s="0" t="n">
        <v>0</v>
      </c>
      <c r="CR244" s="0" t="n">
        <v>1</v>
      </c>
      <c r="CS244" s="0" t="n">
        <v>1</v>
      </c>
      <c r="CT244" s="0" t="n">
        <v>0</v>
      </c>
      <c r="CU244" s="0" t="n">
        <v>1</v>
      </c>
      <c r="CV244" s="0" t="n">
        <v>0</v>
      </c>
    </row>
    <row r="245" customFormat="false" ht="12.75" hidden="false" customHeight="false" outlineLevel="0" collapsed="false">
      <c r="CJ245" s="0" t="n">
        <v>219</v>
      </c>
      <c r="CK245" s="2" t="s">
        <v>178</v>
      </c>
      <c r="CL245" s="0" t="n">
        <v>219</v>
      </c>
      <c r="CM245" s="0" t="n">
        <v>0</v>
      </c>
      <c r="CN245" s="0" t="n">
        <v>0</v>
      </c>
      <c r="CO245" s="0" t="n">
        <v>1</v>
      </c>
      <c r="CP245" s="0" t="n">
        <v>1</v>
      </c>
      <c r="CQ245" s="0" t="n">
        <v>0</v>
      </c>
      <c r="CR245" s="0" t="n">
        <v>1</v>
      </c>
      <c r="CS245" s="0" t="n">
        <v>1</v>
      </c>
      <c r="CT245" s="0" t="n">
        <v>0</v>
      </c>
      <c r="CU245" s="0" t="n">
        <v>1</v>
      </c>
      <c r="CV245" s="0" t="n">
        <v>1</v>
      </c>
    </row>
    <row r="246" customFormat="false" ht="12.75" hidden="false" customHeight="false" outlineLevel="0" collapsed="false">
      <c r="CJ246" s="0" t="n">
        <v>220</v>
      </c>
      <c r="CK246" s="2" t="s">
        <v>108</v>
      </c>
      <c r="CL246" s="0" t="n">
        <v>220</v>
      </c>
      <c r="CM246" s="0" t="n">
        <v>0</v>
      </c>
      <c r="CN246" s="0" t="n">
        <v>0</v>
      </c>
      <c r="CO246" s="0" t="n">
        <v>1</v>
      </c>
      <c r="CP246" s="0" t="n">
        <v>1</v>
      </c>
      <c r="CQ246" s="0" t="n">
        <v>0</v>
      </c>
      <c r="CR246" s="0" t="n">
        <v>1</v>
      </c>
      <c r="CS246" s="0" t="n">
        <v>1</v>
      </c>
      <c r="CT246" s="0" t="n">
        <v>1</v>
      </c>
      <c r="CU246" s="0" t="n">
        <v>0</v>
      </c>
      <c r="CV246" s="0" t="n">
        <v>0</v>
      </c>
    </row>
    <row r="247" customFormat="false" ht="12.75" hidden="false" customHeight="false" outlineLevel="0" collapsed="false">
      <c r="CJ247" s="0" t="n">
        <v>221</v>
      </c>
      <c r="CK247" s="2" t="s">
        <v>172</v>
      </c>
      <c r="CL247" s="0" t="n">
        <v>221</v>
      </c>
      <c r="CM247" s="0" t="n">
        <v>0</v>
      </c>
      <c r="CN247" s="0" t="n">
        <v>0</v>
      </c>
      <c r="CO247" s="0" t="n">
        <v>1</v>
      </c>
      <c r="CP247" s="0" t="n">
        <v>1</v>
      </c>
      <c r="CQ247" s="0" t="n">
        <v>0</v>
      </c>
      <c r="CR247" s="0" t="n">
        <v>1</v>
      </c>
      <c r="CS247" s="0" t="n">
        <v>1</v>
      </c>
      <c r="CT247" s="0" t="n">
        <v>1</v>
      </c>
      <c r="CU247" s="0" t="n">
        <v>0</v>
      </c>
      <c r="CV247" s="0" t="n">
        <v>1</v>
      </c>
    </row>
    <row r="248" customFormat="false" ht="12.75" hidden="false" customHeight="false" outlineLevel="0" collapsed="false">
      <c r="CJ248" s="0" t="n">
        <v>222</v>
      </c>
      <c r="CK248" s="2" t="s">
        <v>179</v>
      </c>
      <c r="CL248" s="0" t="n">
        <v>222</v>
      </c>
      <c r="CM248" s="0" t="n">
        <v>0</v>
      </c>
      <c r="CN248" s="0" t="n">
        <v>0</v>
      </c>
      <c r="CO248" s="0" t="n">
        <v>1</v>
      </c>
      <c r="CP248" s="0" t="n">
        <v>1</v>
      </c>
      <c r="CQ248" s="0" t="n">
        <v>0</v>
      </c>
      <c r="CR248" s="0" t="n">
        <v>1</v>
      </c>
      <c r="CS248" s="0" t="n">
        <v>1</v>
      </c>
      <c r="CT248" s="0" t="n">
        <v>1</v>
      </c>
      <c r="CU248" s="0" t="n">
        <v>1</v>
      </c>
      <c r="CV248" s="0" t="n">
        <v>0</v>
      </c>
    </row>
    <row r="249" customFormat="false" ht="12.75" hidden="false" customHeight="false" outlineLevel="0" collapsed="false">
      <c r="CJ249" s="0" t="n">
        <v>223</v>
      </c>
      <c r="CK249" s="2" t="s">
        <v>180</v>
      </c>
      <c r="CL249" s="0" t="n">
        <v>223</v>
      </c>
      <c r="CM249" s="0" t="n">
        <v>0</v>
      </c>
      <c r="CN249" s="0" t="n">
        <v>0</v>
      </c>
      <c r="CO249" s="0" t="n">
        <v>1</v>
      </c>
      <c r="CP249" s="0" t="n">
        <v>1</v>
      </c>
      <c r="CQ249" s="0" t="n">
        <v>0</v>
      </c>
      <c r="CR249" s="0" t="n">
        <v>1</v>
      </c>
      <c r="CS249" s="0" t="n">
        <v>1</v>
      </c>
      <c r="CT249" s="0" t="n">
        <v>1</v>
      </c>
      <c r="CU249" s="0" t="n">
        <v>1</v>
      </c>
      <c r="CV249" s="0" t="n">
        <v>1</v>
      </c>
    </row>
    <row r="250" customFormat="false" ht="12.75" hidden="false" customHeight="false" outlineLevel="0" collapsed="false">
      <c r="CJ250" s="0" t="n">
        <v>224</v>
      </c>
      <c r="CK250" s="2" t="s">
        <v>181</v>
      </c>
      <c r="CL250" s="0" t="n">
        <v>224</v>
      </c>
      <c r="CM250" s="0" t="n">
        <v>0</v>
      </c>
      <c r="CN250" s="0" t="n">
        <v>0</v>
      </c>
      <c r="CO250" s="0" t="n">
        <v>1</v>
      </c>
      <c r="CP250" s="0" t="n">
        <v>1</v>
      </c>
      <c r="CQ250" s="0" t="n">
        <v>1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</row>
    <row r="251" customFormat="false" ht="12.75" hidden="false" customHeight="false" outlineLevel="0" collapsed="false">
      <c r="CJ251" s="0" t="n">
        <v>225</v>
      </c>
      <c r="CK251" s="2" t="s">
        <v>103</v>
      </c>
      <c r="CL251" s="0" t="n">
        <v>225</v>
      </c>
      <c r="CM251" s="0" t="n">
        <v>0</v>
      </c>
      <c r="CN251" s="0" t="n">
        <v>0</v>
      </c>
      <c r="CO251" s="0" t="n">
        <v>1</v>
      </c>
      <c r="CP251" s="0" t="n">
        <v>1</v>
      </c>
      <c r="CQ251" s="0" t="n">
        <v>1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1</v>
      </c>
    </row>
    <row r="252" customFormat="false" ht="12.75" hidden="false" customHeight="false" outlineLevel="0" collapsed="false">
      <c r="CJ252" s="0" t="n">
        <v>226</v>
      </c>
      <c r="CK252" s="2" t="s">
        <v>115</v>
      </c>
      <c r="CL252" s="0" t="n">
        <v>226</v>
      </c>
      <c r="CM252" s="0" t="n">
        <v>0</v>
      </c>
      <c r="CN252" s="0" t="n">
        <v>0</v>
      </c>
      <c r="CO252" s="0" t="n">
        <v>1</v>
      </c>
      <c r="CP252" s="0" t="n">
        <v>1</v>
      </c>
      <c r="CQ252" s="0" t="n">
        <v>1</v>
      </c>
      <c r="CR252" s="0" t="n">
        <v>0</v>
      </c>
      <c r="CS252" s="0" t="n">
        <v>0</v>
      </c>
      <c r="CT252" s="0" t="n">
        <v>0</v>
      </c>
      <c r="CU252" s="0" t="n">
        <v>1</v>
      </c>
      <c r="CV252" s="0" t="n">
        <v>0</v>
      </c>
    </row>
    <row r="253" customFormat="false" ht="12.75" hidden="false" customHeight="false" outlineLevel="0" collapsed="false">
      <c r="CJ253" s="0" t="n">
        <v>227</v>
      </c>
      <c r="CK253" s="2" t="s">
        <v>182</v>
      </c>
      <c r="CL253" s="0" t="n">
        <v>227</v>
      </c>
      <c r="CM253" s="0" t="n">
        <v>0</v>
      </c>
      <c r="CN253" s="0" t="n">
        <v>0</v>
      </c>
      <c r="CO253" s="0" t="n">
        <v>1</v>
      </c>
      <c r="CP253" s="0" t="n">
        <v>1</v>
      </c>
      <c r="CQ253" s="0" t="n">
        <v>1</v>
      </c>
      <c r="CR253" s="0" t="n">
        <v>0</v>
      </c>
      <c r="CS253" s="0" t="n">
        <v>0</v>
      </c>
      <c r="CT253" s="0" t="n">
        <v>0</v>
      </c>
      <c r="CU253" s="0" t="n">
        <v>1</v>
      </c>
      <c r="CV253" s="0" t="n">
        <v>1</v>
      </c>
    </row>
    <row r="254" customFormat="false" ht="12.75" hidden="false" customHeight="false" outlineLevel="0" collapsed="false">
      <c r="CJ254" s="0" t="n">
        <v>228</v>
      </c>
      <c r="CK254" s="2" t="s">
        <v>183</v>
      </c>
      <c r="CL254" s="0" t="n">
        <v>228</v>
      </c>
      <c r="CM254" s="0" t="n">
        <v>0</v>
      </c>
      <c r="CN254" s="0" t="n">
        <v>0</v>
      </c>
      <c r="CO254" s="0" t="n">
        <v>1</v>
      </c>
      <c r="CP254" s="0" t="n">
        <v>1</v>
      </c>
      <c r="CQ254" s="0" t="n">
        <v>1</v>
      </c>
      <c r="CR254" s="0" t="n">
        <v>0</v>
      </c>
      <c r="CS254" s="0" t="n">
        <v>0</v>
      </c>
      <c r="CT254" s="0" t="n">
        <v>1</v>
      </c>
      <c r="CU254" s="0" t="n">
        <v>0</v>
      </c>
      <c r="CV254" s="0" t="n">
        <v>0</v>
      </c>
    </row>
    <row r="255" customFormat="false" ht="12.75" hidden="false" customHeight="false" outlineLevel="0" collapsed="false">
      <c r="CJ255" s="0" t="n">
        <v>229</v>
      </c>
      <c r="CK255" s="2" t="s">
        <v>184</v>
      </c>
      <c r="CL255" s="0" t="n">
        <v>229</v>
      </c>
      <c r="CM255" s="0" t="n">
        <v>0</v>
      </c>
      <c r="CN255" s="0" t="n">
        <v>0</v>
      </c>
      <c r="CO255" s="0" t="n">
        <v>1</v>
      </c>
      <c r="CP255" s="0" t="n">
        <v>1</v>
      </c>
      <c r="CQ255" s="0" t="n">
        <v>1</v>
      </c>
      <c r="CR255" s="0" t="n">
        <v>0</v>
      </c>
      <c r="CS255" s="0" t="n">
        <v>0</v>
      </c>
      <c r="CT255" s="0" t="n">
        <v>1</v>
      </c>
      <c r="CU255" s="0" t="n">
        <v>0</v>
      </c>
      <c r="CV255" s="0" t="n">
        <v>1</v>
      </c>
    </row>
    <row r="256" customFormat="false" ht="12.75" hidden="false" customHeight="false" outlineLevel="0" collapsed="false">
      <c r="CJ256" s="0" t="n">
        <v>230</v>
      </c>
      <c r="CK256" s="2" t="s">
        <v>80</v>
      </c>
      <c r="CL256" s="0" t="n">
        <v>230</v>
      </c>
      <c r="CM256" s="0" t="n">
        <v>0</v>
      </c>
      <c r="CN256" s="0" t="n">
        <v>0</v>
      </c>
      <c r="CO256" s="0" t="n">
        <v>1</v>
      </c>
      <c r="CP256" s="0" t="n">
        <v>1</v>
      </c>
      <c r="CQ256" s="0" t="n">
        <v>1</v>
      </c>
      <c r="CR256" s="0" t="n">
        <v>0</v>
      </c>
      <c r="CS256" s="0" t="n">
        <v>0</v>
      </c>
      <c r="CT256" s="0" t="n">
        <v>1</v>
      </c>
      <c r="CU256" s="0" t="n">
        <v>1</v>
      </c>
      <c r="CV256" s="0" t="n">
        <v>0</v>
      </c>
    </row>
    <row r="257" customFormat="false" ht="12.75" hidden="false" customHeight="false" outlineLevel="0" collapsed="false">
      <c r="CJ257" s="0" t="n">
        <v>231</v>
      </c>
      <c r="CK257" s="2" t="s">
        <v>185</v>
      </c>
      <c r="CL257" s="0" t="n">
        <v>231</v>
      </c>
      <c r="CM257" s="0" t="n">
        <v>0</v>
      </c>
      <c r="CN257" s="0" t="n">
        <v>0</v>
      </c>
      <c r="CO257" s="0" t="n">
        <v>1</v>
      </c>
      <c r="CP257" s="0" t="n">
        <v>1</v>
      </c>
      <c r="CQ257" s="0" t="n">
        <v>1</v>
      </c>
      <c r="CR257" s="0" t="n">
        <v>0</v>
      </c>
      <c r="CS257" s="0" t="n">
        <v>0</v>
      </c>
      <c r="CT257" s="0" t="n">
        <v>1</v>
      </c>
      <c r="CU257" s="0" t="n">
        <v>1</v>
      </c>
      <c r="CV257" s="0" t="n">
        <v>1</v>
      </c>
    </row>
    <row r="258" customFormat="false" ht="12.75" hidden="false" customHeight="false" outlineLevel="0" collapsed="false">
      <c r="CJ258" s="0" t="n">
        <v>232</v>
      </c>
      <c r="CK258" s="2" t="s">
        <v>186</v>
      </c>
      <c r="CL258" s="0" t="n">
        <v>232</v>
      </c>
      <c r="CM258" s="0" t="n">
        <v>0</v>
      </c>
      <c r="CN258" s="0" t="n">
        <v>0</v>
      </c>
      <c r="CO258" s="0" t="n">
        <v>1</v>
      </c>
      <c r="CP258" s="0" t="n">
        <v>1</v>
      </c>
      <c r="CQ258" s="0" t="n">
        <v>1</v>
      </c>
      <c r="CR258" s="0" t="n">
        <v>0</v>
      </c>
      <c r="CS258" s="0" t="n">
        <v>1</v>
      </c>
      <c r="CT258" s="0" t="n">
        <v>0</v>
      </c>
      <c r="CU258" s="0" t="n">
        <v>0</v>
      </c>
      <c r="CV258" s="0" t="n">
        <v>0</v>
      </c>
    </row>
    <row r="259" customFormat="false" ht="12.75" hidden="false" customHeight="false" outlineLevel="0" collapsed="false">
      <c r="CJ259" s="0" t="n">
        <v>233</v>
      </c>
      <c r="CK259" s="2" t="s">
        <v>187</v>
      </c>
      <c r="CL259" s="0" t="n">
        <v>233</v>
      </c>
      <c r="CM259" s="0" t="n">
        <v>0</v>
      </c>
      <c r="CN259" s="0" t="n">
        <v>0</v>
      </c>
      <c r="CO259" s="0" t="n">
        <v>1</v>
      </c>
      <c r="CP259" s="0" t="n">
        <v>1</v>
      </c>
      <c r="CQ259" s="0" t="n">
        <v>1</v>
      </c>
      <c r="CR259" s="0" t="n">
        <v>0</v>
      </c>
      <c r="CS259" s="0" t="n">
        <v>1</v>
      </c>
      <c r="CT259" s="0" t="n">
        <v>0</v>
      </c>
      <c r="CU259" s="0" t="n">
        <v>0</v>
      </c>
      <c r="CV259" s="0" t="n">
        <v>1</v>
      </c>
    </row>
    <row r="260" customFormat="false" ht="12.75" hidden="false" customHeight="false" outlineLevel="0" collapsed="false">
      <c r="CJ260" s="0" t="n">
        <v>234</v>
      </c>
      <c r="CK260" s="2" t="s">
        <v>188</v>
      </c>
      <c r="CL260" s="0" t="n">
        <v>234</v>
      </c>
      <c r="CM260" s="0" t="n">
        <v>0</v>
      </c>
      <c r="CN260" s="0" t="n">
        <v>0</v>
      </c>
      <c r="CO260" s="0" t="n">
        <v>1</v>
      </c>
      <c r="CP260" s="0" t="n">
        <v>1</v>
      </c>
      <c r="CQ260" s="0" t="n">
        <v>1</v>
      </c>
      <c r="CR260" s="0" t="n">
        <v>0</v>
      </c>
      <c r="CS260" s="0" t="n">
        <v>1</v>
      </c>
      <c r="CT260" s="0" t="n">
        <v>0</v>
      </c>
      <c r="CU260" s="0" t="n">
        <v>1</v>
      </c>
      <c r="CV260" s="0" t="n">
        <v>0</v>
      </c>
    </row>
    <row r="261" customFormat="false" ht="12.75" hidden="false" customHeight="false" outlineLevel="0" collapsed="false">
      <c r="CJ261" s="0" t="n">
        <v>235</v>
      </c>
      <c r="CK261" s="2" t="s">
        <v>189</v>
      </c>
      <c r="CL261" s="0" t="n">
        <v>235</v>
      </c>
      <c r="CM261" s="0" t="n">
        <v>0</v>
      </c>
      <c r="CN261" s="0" t="n">
        <v>0</v>
      </c>
      <c r="CO261" s="0" t="n">
        <v>1</v>
      </c>
      <c r="CP261" s="0" t="n">
        <v>1</v>
      </c>
      <c r="CQ261" s="0" t="n">
        <v>1</v>
      </c>
      <c r="CR261" s="0" t="n">
        <v>0</v>
      </c>
      <c r="CS261" s="0" t="n">
        <v>1</v>
      </c>
      <c r="CT261" s="0" t="n">
        <v>0</v>
      </c>
      <c r="CU261" s="0" t="n">
        <v>1</v>
      </c>
      <c r="CV261" s="0" t="n">
        <v>1</v>
      </c>
    </row>
    <row r="262" customFormat="false" ht="12.75" hidden="false" customHeight="false" outlineLevel="0" collapsed="false">
      <c r="CJ262" s="0" t="n">
        <v>236</v>
      </c>
      <c r="CK262" s="2" t="s">
        <v>190</v>
      </c>
      <c r="CL262" s="0" t="n">
        <v>236</v>
      </c>
      <c r="CM262" s="0" t="n">
        <v>0</v>
      </c>
      <c r="CN262" s="0" t="n">
        <v>0</v>
      </c>
      <c r="CO262" s="0" t="n">
        <v>1</v>
      </c>
      <c r="CP262" s="0" t="n">
        <v>1</v>
      </c>
      <c r="CQ262" s="0" t="n">
        <v>1</v>
      </c>
      <c r="CR262" s="0" t="n">
        <v>0</v>
      </c>
      <c r="CS262" s="0" t="n">
        <v>1</v>
      </c>
      <c r="CT262" s="0" t="n">
        <v>1</v>
      </c>
      <c r="CU262" s="0" t="n">
        <v>0</v>
      </c>
      <c r="CV262" s="0" t="n">
        <v>0</v>
      </c>
    </row>
    <row r="263" customFormat="false" ht="12.75" hidden="false" customHeight="false" outlineLevel="0" collapsed="false">
      <c r="CJ263" s="0" t="n">
        <v>237</v>
      </c>
      <c r="CK263" s="2" t="s">
        <v>52</v>
      </c>
      <c r="CL263" s="0" t="n">
        <v>237</v>
      </c>
      <c r="CM263" s="0" t="n">
        <v>0</v>
      </c>
      <c r="CN263" s="0" t="n">
        <v>0</v>
      </c>
      <c r="CO263" s="0" t="n">
        <v>1</v>
      </c>
      <c r="CP263" s="0" t="n">
        <v>1</v>
      </c>
      <c r="CQ263" s="0" t="n">
        <v>1</v>
      </c>
      <c r="CR263" s="0" t="n">
        <v>0</v>
      </c>
      <c r="CS263" s="0" t="n">
        <v>1</v>
      </c>
      <c r="CT263" s="0" t="n">
        <v>1</v>
      </c>
      <c r="CU263" s="0" t="n">
        <v>0</v>
      </c>
      <c r="CV263" s="0" t="n">
        <v>1</v>
      </c>
    </row>
    <row r="264" customFormat="false" ht="12.75" hidden="false" customHeight="false" outlineLevel="0" collapsed="false">
      <c r="CJ264" s="0" t="n">
        <v>238</v>
      </c>
      <c r="CK264" s="2" t="s">
        <v>191</v>
      </c>
      <c r="CL264" s="0" t="n">
        <v>238</v>
      </c>
      <c r="CM264" s="0" t="n">
        <v>0</v>
      </c>
      <c r="CN264" s="0" t="n">
        <v>0</v>
      </c>
      <c r="CO264" s="0" t="n">
        <v>1</v>
      </c>
      <c r="CP264" s="0" t="n">
        <v>1</v>
      </c>
      <c r="CQ264" s="0" t="n">
        <v>1</v>
      </c>
      <c r="CR264" s="0" t="n">
        <v>0</v>
      </c>
      <c r="CS264" s="0" t="n">
        <v>1</v>
      </c>
      <c r="CT264" s="0" t="n">
        <v>1</v>
      </c>
      <c r="CU264" s="0" t="n">
        <v>1</v>
      </c>
      <c r="CV264" s="0" t="n">
        <v>0</v>
      </c>
    </row>
    <row r="265" customFormat="false" ht="12.75" hidden="false" customHeight="false" outlineLevel="0" collapsed="false">
      <c r="CJ265" s="0" t="n">
        <v>239</v>
      </c>
      <c r="CK265" s="2" t="s">
        <v>192</v>
      </c>
      <c r="CL265" s="0" t="n">
        <v>239</v>
      </c>
      <c r="CM265" s="0" t="n">
        <v>0</v>
      </c>
      <c r="CN265" s="0" t="n">
        <v>0</v>
      </c>
      <c r="CO265" s="0" t="n">
        <v>1</v>
      </c>
      <c r="CP265" s="0" t="n">
        <v>1</v>
      </c>
      <c r="CQ265" s="0" t="n">
        <v>1</v>
      </c>
      <c r="CR265" s="0" t="n">
        <v>0</v>
      </c>
      <c r="CS265" s="0" t="n">
        <v>1</v>
      </c>
      <c r="CT265" s="0" t="n">
        <v>1</v>
      </c>
      <c r="CU265" s="0" t="n">
        <v>1</v>
      </c>
      <c r="CV265" s="0" t="n">
        <v>1</v>
      </c>
    </row>
    <row r="266" customFormat="false" ht="12.75" hidden="false" customHeight="false" outlineLevel="0" collapsed="false">
      <c r="CJ266" s="0" t="n">
        <v>240</v>
      </c>
      <c r="CK266" s="2" t="s">
        <v>119</v>
      </c>
      <c r="CL266" s="0" t="n">
        <v>240</v>
      </c>
      <c r="CM266" s="0" t="n">
        <v>0</v>
      </c>
      <c r="CN266" s="0" t="n">
        <v>0</v>
      </c>
      <c r="CO266" s="0" t="n">
        <v>1</v>
      </c>
      <c r="CP266" s="0" t="n">
        <v>1</v>
      </c>
      <c r="CQ266" s="0" t="n">
        <v>1</v>
      </c>
      <c r="CR266" s="0" t="n">
        <v>1</v>
      </c>
      <c r="CS266" s="0" t="n">
        <v>0</v>
      </c>
      <c r="CT266" s="0" t="n">
        <v>0</v>
      </c>
      <c r="CU266" s="0" t="n">
        <v>0</v>
      </c>
      <c r="CV266" s="0" t="n">
        <v>0</v>
      </c>
    </row>
    <row r="267" customFormat="false" ht="12.75" hidden="false" customHeight="false" outlineLevel="0" collapsed="false">
      <c r="CJ267" s="0" t="n">
        <v>241</v>
      </c>
      <c r="CK267" s="2" t="s">
        <v>70</v>
      </c>
      <c r="CL267" s="0" t="n">
        <v>241</v>
      </c>
      <c r="CM267" s="0" t="n">
        <v>0</v>
      </c>
      <c r="CN267" s="0" t="n">
        <v>0</v>
      </c>
      <c r="CO267" s="0" t="n">
        <v>1</v>
      </c>
      <c r="CP267" s="0" t="n">
        <v>1</v>
      </c>
      <c r="CQ267" s="0" t="n">
        <v>1</v>
      </c>
      <c r="CR267" s="0" t="n">
        <v>1</v>
      </c>
      <c r="CS267" s="0" t="n">
        <v>0</v>
      </c>
      <c r="CT267" s="0" t="n">
        <v>0</v>
      </c>
      <c r="CU267" s="0" t="n">
        <v>0</v>
      </c>
      <c r="CV267" s="0" t="n">
        <v>1</v>
      </c>
    </row>
    <row r="268" customFormat="false" ht="12.75" hidden="false" customHeight="false" outlineLevel="0" collapsed="false">
      <c r="CJ268" s="0" t="n">
        <v>242</v>
      </c>
      <c r="CK268" s="2" t="s">
        <v>193</v>
      </c>
      <c r="CL268" s="0" t="n">
        <v>242</v>
      </c>
      <c r="CM268" s="0" t="n">
        <v>0</v>
      </c>
      <c r="CN268" s="0" t="n">
        <v>0</v>
      </c>
      <c r="CO268" s="0" t="n">
        <v>1</v>
      </c>
      <c r="CP268" s="0" t="n">
        <v>1</v>
      </c>
      <c r="CQ268" s="0" t="n">
        <v>1</v>
      </c>
      <c r="CR268" s="0" t="n">
        <v>1</v>
      </c>
      <c r="CS268" s="0" t="n">
        <v>0</v>
      </c>
      <c r="CT268" s="0" t="n">
        <v>0</v>
      </c>
      <c r="CU268" s="0" t="n">
        <v>1</v>
      </c>
      <c r="CV268" s="0" t="n">
        <v>0</v>
      </c>
    </row>
    <row r="269" customFormat="false" ht="12.75" hidden="false" customHeight="false" outlineLevel="0" collapsed="false">
      <c r="CJ269" s="0" t="n">
        <v>243</v>
      </c>
      <c r="CK269" s="2" t="s">
        <v>194</v>
      </c>
      <c r="CL269" s="0" t="n">
        <v>243</v>
      </c>
      <c r="CM269" s="0" t="n">
        <v>0</v>
      </c>
      <c r="CN269" s="0" t="n">
        <v>0</v>
      </c>
      <c r="CO269" s="0" t="n">
        <v>1</v>
      </c>
      <c r="CP269" s="0" t="n">
        <v>1</v>
      </c>
      <c r="CQ269" s="0" t="n">
        <v>1</v>
      </c>
      <c r="CR269" s="0" t="n">
        <v>1</v>
      </c>
      <c r="CS269" s="0" t="n">
        <v>0</v>
      </c>
      <c r="CT269" s="0" t="n">
        <v>0</v>
      </c>
      <c r="CU269" s="0" t="n">
        <v>1</v>
      </c>
      <c r="CV269" s="0" t="n">
        <v>1</v>
      </c>
    </row>
    <row r="270" customFormat="false" ht="12.75" hidden="false" customHeight="false" outlineLevel="0" collapsed="false">
      <c r="CJ270" s="0" t="n">
        <v>244</v>
      </c>
      <c r="CK270" s="2" t="s">
        <v>58</v>
      </c>
      <c r="CL270" s="0" t="n">
        <v>244</v>
      </c>
      <c r="CM270" s="0" t="n">
        <v>0</v>
      </c>
      <c r="CN270" s="0" t="n">
        <v>0</v>
      </c>
      <c r="CO270" s="0" t="n">
        <v>1</v>
      </c>
      <c r="CP270" s="0" t="n">
        <v>1</v>
      </c>
      <c r="CQ270" s="0" t="n">
        <v>1</v>
      </c>
      <c r="CR270" s="0" t="n">
        <v>1</v>
      </c>
      <c r="CS270" s="0" t="n">
        <v>0</v>
      </c>
      <c r="CT270" s="0" t="n">
        <v>1</v>
      </c>
      <c r="CU270" s="0" t="n">
        <v>0</v>
      </c>
      <c r="CV270" s="0" t="n">
        <v>0</v>
      </c>
    </row>
    <row r="271" customFormat="false" ht="12.75" hidden="false" customHeight="false" outlineLevel="0" collapsed="false">
      <c r="CJ271" s="0" t="n">
        <v>245</v>
      </c>
      <c r="CK271" s="2" t="s">
        <v>195</v>
      </c>
      <c r="CL271" s="0" t="n">
        <v>245</v>
      </c>
      <c r="CM271" s="0" t="n">
        <v>0</v>
      </c>
      <c r="CN271" s="0" t="n">
        <v>0</v>
      </c>
      <c r="CO271" s="0" t="n">
        <v>1</v>
      </c>
      <c r="CP271" s="0" t="n">
        <v>1</v>
      </c>
      <c r="CQ271" s="0" t="n">
        <v>1</v>
      </c>
      <c r="CR271" s="0" t="n">
        <v>1</v>
      </c>
      <c r="CS271" s="0" t="n">
        <v>0</v>
      </c>
      <c r="CT271" s="0" t="n">
        <v>1</v>
      </c>
      <c r="CU271" s="0" t="n">
        <v>0</v>
      </c>
      <c r="CV271" s="0" t="n">
        <v>1</v>
      </c>
    </row>
    <row r="272" customFormat="false" ht="12.75" hidden="false" customHeight="false" outlineLevel="0" collapsed="false">
      <c r="CJ272" s="0" t="n">
        <v>246</v>
      </c>
      <c r="CK272" s="2" t="s">
        <v>196</v>
      </c>
      <c r="CL272" s="0" t="n">
        <v>246</v>
      </c>
      <c r="CM272" s="0" t="n">
        <v>0</v>
      </c>
      <c r="CN272" s="0" t="n">
        <v>0</v>
      </c>
      <c r="CO272" s="0" t="n">
        <v>1</v>
      </c>
      <c r="CP272" s="0" t="n">
        <v>1</v>
      </c>
      <c r="CQ272" s="0" t="n">
        <v>1</v>
      </c>
      <c r="CR272" s="0" t="n">
        <v>1</v>
      </c>
      <c r="CS272" s="0" t="n">
        <v>0</v>
      </c>
      <c r="CT272" s="0" t="n">
        <v>1</v>
      </c>
      <c r="CU272" s="0" t="n">
        <v>1</v>
      </c>
      <c r="CV272" s="0" t="n">
        <v>0</v>
      </c>
    </row>
    <row r="273" customFormat="false" ht="12.75" hidden="false" customHeight="false" outlineLevel="0" collapsed="false">
      <c r="CJ273" s="0" t="n">
        <v>247</v>
      </c>
      <c r="CK273" s="2" t="s">
        <v>197</v>
      </c>
      <c r="CL273" s="0" t="n">
        <v>247</v>
      </c>
      <c r="CM273" s="0" t="n">
        <v>0</v>
      </c>
      <c r="CN273" s="0" t="n">
        <v>0</v>
      </c>
      <c r="CO273" s="0" t="n">
        <v>1</v>
      </c>
      <c r="CP273" s="0" t="n">
        <v>1</v>
      </c>
      <c r="CQ273" s="0" t="n">
        <v>1</v>
      </c>
      <c r="CR273" s="0" t="n">
        <v>1</v>
      </c>
      <c r="CS273" s="0" t="n">
        <v>0</v>
      </c>
      <c r="CT273" s="0" t="n">
        <v>1</v>
      </c>
      <c r="CU273" s="0" t="n">
        <v>1</v>
      </c>
      <c r="CV273" s="0" t="n">
        <v>1</v>
      </c>
    </row>
    <row r="274" customFormat="false" ht="12.75" hidden="false" customHeight="false" outlineLevel="0" collapsed="false">
      <c r="CJ274" s="0" t="n">
        <v>248</v>
      </c>
      <c r="CK274" s="2" t="s">
        <v>198</v>
      </c>
      <c r="CL274" s="0" t="n">
        <v>248</v>
      </c>
      <c r="CM274" s="0" t="n">
        <v>0</v>
      </c>
      <c r="CN274" s="0" t="n">
        <v>0</v>
      </c>
      <c r="CO274" s="0" t="n">
        <v>1</v>
      </c>
      <c r="CP274" s="0" t="n">
        <v>1</v>
      </c>
      <c r="CQ274" s="0" t="n">
        <v>1</v>
      </c>
      <c r="CR274" s="0" t="n">
        <v>1</v>
      </c>
      <c r="CS274" s="0" t="n">
        <v>1</v>
      </c>
      <c r="CT274" s="0" t="n">
        <v>0</v>
      </c>
      <c r="CU274" s="0" t="n">
        <v>0</v>
      </c>
      <c r="CV274" s="0" t="n">
        <v>0</v>
      </c>
    </row>
    <row r="275" customFormat="false" ht="12.75" hidden="false" customHeight="false" outlineLevel="0" collapsed="false">
      <c r="CJ275" s="0" t="n">
        <v>249</v>
      </c>
      <c r="CK275" s="2" t="s">
        <v>61</v>
      </c>
      <c r="CL275" s="0" t="n">
        <v>249</v>
      </c>
      <c r="CM275" s="0" t="n">
        <v>0</v>
      </c>
      <c r="CN275" s="0" t="n">
        <v>0</v>
      </c>
      <c r="CO275" s="0" t="n">
        <v>1</v>
      </c>
      <c r="CP275" s="0" t="n">
        <v>1</v>
      </c>
      <c r="CQ275" s="0" t="n">
        <v>1</v>
      </c>
      <c r="CR275" s="0" t="n">
        <v>1</v>
      </c>
      <c r="CS275" s="0" t="n">
        <v>1</v>
      </c>
      <c r="CT275" s="0" t="n">
        <v>0</v>
      </c>
      <c r="CU275" s="0" t="n">
        <v>0</v>
      </c>
      <c r="CV275" s="0" t="n">
        <v>1</v>
      </c>
    </row>
    <row r="276" customFormat="false" ht="12.75" hidden="false" customHeight="false" outlineLevel="0" collapsed="false">
      <c r="CJ276" s="0" t="n">
        <v>250</v>
      </c>
      <c r="CK276" s="2" t="s">
        <v>199</v>
      </c>
      <c r="CL276" s="0" t="n">
        <v>250</v>
      </c>
      <c r="CM276" s="0" t="n">
        <v>0</v>
      </c>
      <c r="CN276" s="0" t="n">
        <v>0</v>
      </c>
      <c r="CO276" s="0" t="n">
        <v>1</v>
      </c>
      <c r="CP276" s="0" t="n">
        <v>1</v>
      </c>
      <c r="CQ276" s="0" t="n">
        <v>1</v>
      </c>
      <c r="CR276" s="0" t="n">
        <v>1</v>
      </c>
      <c r="CS276" s="0" t="n">
        <v>1</v>
      </c>
      <c r="CT276" s="0" t="n">
        <v>0</v>
      </c>
      <c r="CU276" s="0" t="n">
        <v>1</v>
      </c>
      <c r="CV276" s="0" t="n">
        <v>0</v>
      </c>
    </row>
    <row r="277" customFormat="false" ht="12.75" hidden="false" customHeight="false" outlineLevel="0" collapsed="false">
      <c r="CJ277" s="0" t="n">
        <v>251</v>
      </c>
      <c r="CK277" s="2" t="s">
        <v>200</v>
      </c>
      <c r="CL277" s="0" t="n">
        <v>251</v>
      </c>
      <c r="CM277" s="0" t="n">
        <v>0</v>
      </c>
      <c r="CN277" s="0" t="n">
        <v>0</v>
      </c>
      <c r="CO277" s="0" t="n">
        <v>1</v>
      </c>
      <c r="CP277" s="0" t="n">
        <v>1</v>
      </c>
      <c r="CQ277" s="0" t="n">
        <v>1</v>
      </c>
      <c r="CR277" s="0" t="n">
        <v>1</v>
      </c>
      <c r="CS277" s="0" t="n">
        <v>1</v>
      </c>
      <c r="CT277" s="0" t="n">
        <v>0</v>
      </c>
      <c r="CU277" s="0" t="n">
        <v>1</v>
      </c>
      <c r="CV277" s="0" t="n">
        <v>1</v>
      </c>
    </row>
    <row r="278" customFormat="false" ht="12.75" hidden="false" customHeight="false" outlineLevel="0" collapsed="false">
      <c r="CJ278" s="0" t="n">
        <v>252</v>
      </c>
      <c r="CK278" s="2" t="s">
        <v>201</v>
      </c>
      <c r="CL278" s="0" t="n">
        <v>252</v>
      </c>
      <c r="CM278" s="0" t="n">
        <v>0</v>
      </c>
      <c r="CN278" s="0" t="n">
        <v>0</v>
      </c>
      <c r="CO278" s="0" t="n">
        <v>1</v>
      </c>
      <c r="CP278" s="0" t="n">
        <v>1</v>
      </c>
      <c r="CQ278" s="0" t="n">
        <v>1</v>
      </c>
      <c r="CR278" s="0" t="n">
        <v>1</v>
      </c>
      <c r="CS278" s="0" t="n">
        <v>1</v>
      </c>
      <c r="CT278" s="0" t="n">
        <v>1</v>
      </c>
      <c r="CU278" s="0" t="n">
        <v>0</v>
      </c>
      <c r="CV278" s="0" t="n">
        <v>0</v>
      </c>
    </row>
    <row r="279" customFormat="false" ht="12.75" hidden="false" customHeight="false" outlineLevel="0" collapsed="false">
      <c r="CJ279" s="0" t="n">
        <v>253</v>
      </c>
      <c r="CK279" s="2" t="s">
        <v>49</v>
      </c>
      <c r="CL279" s="0" t="n">
        <v>253</v>
      </c>
      <c r="CM279" s="0" t="n">
        <v>0</v>
      </c>
      <c r="CN279" s="0" t="n">
        <v>0</v>
      </c>
      <c r="CO279" s="0" t="n">
        <v>1</v>
      </c>
      <c r="CP279" s="0" t="n">
        <v>1</v>
      </c>
      <c r="CQ279" s="0" t="n">
        <v>1</v>
      </c>
      <c r="CR279" s="0" t="n">
        <v>1</v>
      </c>
      <c r="CS279" s="0" t="n">
        <v>1</v>
      </c>
      <c r="CT279" s="0" t="n">
        <v>1</v>
      </c>
      <c r="CU279" s="0" t="n">
        <v>0</v>
      </c>
      <c r="CV279" s="0" t="n">
        <v>1</v>
      </c>
    </row>
    <row r="280" customFormat="false" ht="12.75" hidden="false" customHeight="false" outlineLevel="0" collapsed="false">
      <c r="CJ280" s="0" t="n">
        <v>254</v>
      </c>
      <c r="CK280" s="2" t="s">
        <v>202</v>
      </c>
      <c r="CL280" s="0" t="n">
        <v>254</v>
      </c>
      <c r="CM280" s="0" t="n">
        <v>0</v>
      </c>
      <c r="CN280" s="0" t="n">
        <v>0</v>
      </c>
      <c r="CO280" s="0" t="n">
        <v>1</v>
      </c>
      <c r="CP280" s="0" t="n">
        <v>1</v>
      </c>
      <c r="CQ280" s="0" t="n">
        <v>1</v>
      </c>
      <c r="CR280" s="0" t="n">
        <v>1</v>
      </c>
      <c r="CS280" s="0" t="n">
        <v>1</v>
      </c>
      <c r="CT280" s="0" t="n">
        <v>1</v>
      </c>
      <c r="CU280" s="0" t="n">
        <v>1</v>
      </c>
      <c r="CV280" s="0" t="n">
        <v>0</v>
      </c>
    </row>
    <row r="281" customFormat="false" ht="12.75" hidden="false" customHeight="false" outlineLevel="0" collapsed="false">
      <c r="CJ281" s="0" t="n">
        <v>255</v>
      </c>
      <c r="CK281" s="2" t="s">
        <v>203</v>
      </c>
      <c r="CL281" s="0" t="n">
        <v>255</v>
      </c>
      <c r="CM281" s="0" t="n">
        <v>0</v>
      </c>
      <c r="CN281" s="0" t="n">
        <v>0</v>
      </c>
      <c r="CO281" s="0" t="n">
        <v>1</v>
      </c>
      <c r="CP281" s="0" t="n">
        <v>1</v>
      </c>
      <c r="CQ281" s="0" t="n">
        <v>1</v>
      </c>
      <c r="CR281" s="0" t="n">
        <v>1</v>
      </c>
      <c r="CS281" s="0" t="n">
        <v>1</v>
      </c>
      <c r="CT281" s="0" t="n">
        <v>1</v>
      </c>
      <c r="CU281" s="0" t="n">
        <v>1</v>
      </c>
      <c r="CV281" s="0" t="n">
        <v>1</v>
      </c>
    </row>
    <row r="282" customFormat="false" ht="12.75" hidden="false" customHeight="false" outlineLevel="0" collapsed="false">
      <c r="CJ282" s="0" t="n">
        <v>256</v>
      </c>
      <c r="CK282" s="2" t="n">
        <v>100</v>
      </c>
      <c r="CL282" s="0" t="n">
        <v>256</v>
      </c>
      <c r="CM282" s="0" t="n">
        <v>0</v>
      </c>
      <c r="CN282" s="0" t="n">
        <v>1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</row>
    <row r="283" customFormat="false" ht="12.75" hidden="false" customHeight="false" outlineLevel="0" collapsed="false">
      <c r="CJ283" s="0" t="n">
        <v>257</v>
      </c>
      <c r="CK283" s="2" t="n">
        <v>101</v>
      </c>
      <c r="CL283" s="0" t="n">
        <v>257</v>
      </c>
      <c r="CM283" s="0" t="n">
        <v>0</v>
      </c>
      <c r="CN283" s="0" t="n">
        <v>1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1</v>
      </c>
    </row>
    <row r="284" customFormat="false" ht="12.75" hidden="false" customHeight="false" outlineLevel="0" collapsed="false">
      <c r="CJ284" s="0" t="n">
        <v>258</v>
      </c>
      <c r="CK284" s="2" t="n">
        <v>102</v>
      </c>
      <c r="CL284" s="0" t="n">
        <v>258</v>
      </c>
      <c r="CM284" s="0" t="n">
        <v>0</v>
      </c>
      <c r="CN284" s="0" t="n">
        <v>1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1</v>
      </c>
      <c r="CV284" s="0" t="n">
        <v>0</v>
      </c>
    </row>
    <row r="285" customFormat="false" ht="12.75" hidden="false" customHeight="false" outlineLevel="0" collapsed="false">
      <c r="CJ285" s="0" t="n">
        <v>259</v>
      </c>
      <c r="CK285" s="2" t="n">
        <v>103</v>
      </c>
      <c r="CL285" s="0" t="n">
        <v>259</v>
      </c>
      <c r="CM285" s="0" t="n">
        <v>0</v>
      </c>
      <c r="CN285" s="0" t="n">
        <v>1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1</v>
      </c>
      <c r="CV285" s="0" t="n">
        <v>1</v>
      </c>
    </row>
    <row r="286" customFormat="false" ht="12.75" hidden="false" customHeight="false" outlineLevel="0" collapsed="false">
      <c r="CJ286" s="0" t="n">
        <v>260</v>
      </c>
      <c r="CK286" s="2" t="n">
        <v>104</v>
      </c>
      <c r="CL286" s="0" t="n">
        <v>260</v>
      </c>
      <c r="CM286" s="0" t="n">
        <v>0</v>
      </c>
      <c r="CN286" s="0" t="n">
        <v>1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1</v>
      </c>
      <c r="CU286" s="0" t="n">
        <v>0</v>
      </c>
      <c r="CV286" s="0" t="n">
        <v>0</v>
      </c>
    </row>
    <row r="287" customFormat="false" ht="12.75" hidden="false" customHeight="false" outlineLevel="0" collapsed="false">
      <c r="CJ287" s="0" t="n">
        <v>261</v>
      </c>
      <c r="CK287" s="2" t="n">
        <v>105</v>
      </c>
      <c r="CL287" s="0" t="n">
        <v>261</v>
      </c>
      <c r="CM287" s="0" t="n">
        <v>0</v>
      </c>
      <c r="CN287" s="0" t="n">
        <v>1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1</v>
      </c>
      <c r="CU287" s="0" t="n">
        <v>0</v>
      </c>
      <c r="CV287" s="0" t="n">
        <v>1</v>
      </c>
    </row>
    <row r="288" customFormat="false" ht="12.75" hidden="false" customHeight="false" outlineLevel="0" collapsed="false">
      <c r="CJ288" s="0" t="n">
        <v>262</v>
      </c>
      <c r="CK288" s="2" t="n">
        <v>106</v>
      </c>
      <c r="CL288" s="0" t="n">
        <v>262</v>
      </c>
      <c r="CM288" s="0" t="n">
        <v>0</v>
      </c>
      <c r="CN288" s="0" t="n">
        <v>1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1</v>
      </c>
      <c r="CU288" s="0" t="n">
        <v>1</v>
      </c>
      <c r="CV288" s="0" t="n">
        <v>0</v>
      </c>
    </row>
    <row r="289" customFormat="false" ht="12.75" hidden="false" customHeight="false" outlineLevel="0" collapsed="false">
      <c r="CJ289" s="0" t="n">
        <v>263</v>
      </c>
      <c r="CK289" s="2" t="n">
        <v>107</v>
      </c>
      <c r="CL289" s="0" t="n">
        <v>263</v>
      </c>
      <c r="CM289" s="0" t="n">
        <v>0</v>
      </c>
      <c r="CN289" s="0" t="n">
        <v>1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1</v>
      </c>
      <c r="CU289" s="0" t="n">
        <v>1</v>
      </c>
      <c r="CV289" s="0" t="n">
        <v>1</v>
      </c>
    </row>
    <row r="290" customFormat="false" ht="12.75" hidden="false" customHeight="false" outlineLevel="0" collapsed="false">
      <c r="CJ290" s="0" t="n">
        <v>264</v>
      </c>
      <c r="CK290" s="2" t="n">
        <v>108</v>
      </c>
      <c r="CL290" s="0" t="n">
        <v>264</v>
      </c>
      <c r="CM290" s="0" t="n">
        <v>0</v>
      </c>
      <c r="CN290" s="0" t="n">
        <v>1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1</v>
      </c>
      <c r="CT290" s="0" t="n">
        <v>0</v>
      </c>
      <c r="CU290" s="0" t="n">
        <v>0</v>
      </c>
      <c r="CV290" s="0" t="n">
        <v>0</v>
      </c>
    </row>
    <row r="291" customFormat="false" ht="12.75" hidden="false" customHeight="false" outlineLevel="0" collapsed="false">
      <c r="CJ291" s="0" t="n">
        <v>265</v>
      </c>
      <c r="CK291" s="2" t="n">
        <v>109</v>
      </c>
      <c r="CL291" s="0" t="n">
        <v>265</v>
      </c>
      <c r="CM291" s="0" t="n">
        <v>0</v>
      </c>
      <c r="CN291" s="0" t="n">
        <v>1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1</v>
      </c>
      <c r="CT291" s="0" t="n">
        <v>0</v>
      </c>
      <c r="CU291" s="0" t="n">
        <v>0</v>
      </c>
      <c r="CV291" s="0" t="n">
        <v>1</v>
      </c>
    </row>
    <row r="292" customFormat="false" ht="12.75" hidden="false" customHeight="false" outlineLevel="0" collapsed="false">
      <c r="CJ292" s="0" t="n">
        <v>266</v>
      </c>
      <c r="CK292" s="2" t="s">
        <v>204</v>
      </c>
      <c r="CL292" s="0" t="n">
        <v>266</v>
      </c>
      <c r="CM292" s="0" t="n">
        <v>0</v>
      </c>
      <c r="CN292" s="0" t="n">
        <v>1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1</v>
      </c>
      <c r="CT292" s="0" t="n">
        <v>0</v>
      </c>
      <c r="CU292" s="0" t="n">
        <v>1</v>
      </c>
      <c r="CV292" s="0" t="n">
        <v>0</v>
      </c>
    </row>
    <row r="293" customFormat="false" ht="12.75" hidden="false" customHeight="false" outlineLevel="0" collapsed="false">
      <c r="CJ293" s="0" t="n">
        <v>267</v>
      </c>
      <c r="CK293" s="2" t="s">
        <v>205</v>
      </c>
      <c r="CL293" s="0" t="n">
        <v>267</v>
      </c>
      <c r="CM293" s="0" t="n">
        <v>0</v>
      </c>
      <c r="CN293" s="0" t="n">
        <v>1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1</v>
      </c>
      <c r="CT293" s="0" t="n">
        <v>0</v>
      </c>
      <c r="CU293" s="0" t="n">
        <v>1</v>
      </c>
      <c r="CV293" s="0" t="n">
        <v>1</v>
      </c>
    </row>
    <row r="294" customFormat="false" ht="12.75" hidden="false" customHeight="false" outlineLevel="0" collapsed="false">
      <c r="CJ294" s="0" t="n">
        <v>268</v>
      </c>
      <c r="CK294" s="2" t="s">
        <v>206</v>
      </c>
      <c r="CL294" s="0" t="n">
        <v>268</v>
      </c>
      <c r="CM294" s="0" t="n">
        <v>0</v>
      </c>
      <c r="CN294" s="0" t="n">
        <v>1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1</v>
      </c>
      <c r="CT294" s="0" t="n">
        <v>1</v>
      </c>
      <c r="CU294" s="0" t="n">
        <v>0</v>
      </c>
      <c r="CV294" s="0" t="n">
        <v>0</v>
      </c>
    </row>
    <row r="295" customFormat="false" ht="12.75" hidden="false" customHeight="false" outlineLevel="0" collapsed="false">
      <c r="CJ295" s="0" t="n">
        <v>269</v>
      </c>
      <c r="CK295" s="2" t="s">
        <v>207</v>
      </c>
      <c r="CL295" s="0" t="n">
        <v>269</v>
      </c>
      <c r="CM295" s="0" t="n">
        <v>0</v>
      </c>
      <c r="CN295" s="0" t="n">
        <v>1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1</v>
      </c>
      <c r="CT295" s="0" t="n">
        <v>1</v>
      </c>
      <c r="CU295" s="0" t="n">
        <v>0</v>
      </c>
      <c r="CV295" s="0" t="n">
        <v>1</v>
      </c>
    </row>
    <row r="296" customFormat="false" ht="12.75" hidden="false" customHeight="false" outlineLevel="0" collapsed="false">
      <c r="CJ296" s="0" t="n">
        <v>270</v>
      </c>
      <c r="CK296" s="2" t="s">
        <v>208</v>
      </c>
      <c r="CL296" s="0" t="n">
        <v>270</v>
      </c>
      <c r="CM296" s="0" t="n">
        <v>0</v>
      </c>
      <c r="CN296" s="0" t="n">
        <v>1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1</v>
      </c>
      <c r="CT296" s="0" t="n">
        <v>1</v>
      </c>
      <c r="CU296" s="0" t="n">
        <v>1</v>
      </c>
      <c r="CV296" s="0" t="n">
        <v>0</v>
      </c>
    </row>
    <row r="297" customFormat="false" ht="12.75" hidden="false" customHeight="false" outlineLevel="0" collapsed="false">
      <c r="CJ297" s="0" t="n">
        <v>271</v>
      </c>
      <c r="CK297" s="2" t="s">
        <v>209</v>
      </c>
      <c r="CL297" s="0" t="n">
        <v>271</v>
      </c>
      <c r="CM297" s="0" t="n">
        <v>0</v>
      </c>
      <c r="CN297" s="0" t="n">
        <v>1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1</v>
      </c>
      <c r="CT297" s="0" t="n">
        <v>1</v>
      </c>
      <c r="CU297" s="0" t="n">
        <v>1</v>
      </c>
      <c r="CV297" s="0" t="n">
        <v>1</v>
      </c>
    </row>
    <row r="298" customFormat="false" ht="12.75" hidden="false" customHeight="false" outlineLevel="0" collapsed="false">
      <c r="CJ298" s="0" t="n">
        <v>272</v>
      </c>
      <c r="CK298" s="2" t="n">
        <v>110</v>
      </c>
      <c r="CL298" s="0" t="n">
        <v>272</v>
      </c>
      <c r="CM298" s="0" t="n">
        <v>0</v>
      </c>
      <c r="CN298" s="0" t="n">
        <v>1</v>
      </c>
      <c r="CO298" s="0" t="n">
        <v>0</v>
      </c>
      <c r="CP298" s="0" t="n">
        <v>0</v>
      </c>
      <c r="CQ298" s="0" t="n">
        <v>0</v>
      </c>
      <c r="CR298" s="0" t="n">
        <v>1</v>
      </c>
      <c r="CS298" s="0" t="n">
        <v>0</v>
      </c>
      <c r="CT298" s="0" t="n">
        <v>0</v>
      </c>
      <c r="CU298" s="0" t="n">
        <v>0</v>
      </c>
      <c r="CV298" s="0" t="n">
        <v>0</v>
      </c>
    </row>
    <row r="299" customFormat="false" ht="12.75" hidden="false" customHeight="false" outlineLevel="0" collapsed="false">
      <c r="CJ299" s="0" t="n">
        <v>273</v>
      </c>
      <c r="CK299" s="2" t="n">
        <v>111</v>
      </c>
      <c r="CL299" s="0" t="n">
        <v>273</v>
      </c>
      <c r="CM299" s="0" t="n">
        <v>0</v>
      </c>
      <c r="CN299" s="0" t="n">
        <v>1</v>
      </c>
      <c r="CO299" s="0" t="n">
        <v>0</v>
      </c>
      <c r="CP299" s="0" t="n">
        <v>0</v>
      </c>
      <c r="CQ299" s="0" t="n">
        <v>0</v>
      </c>
      <c r="CR299" s="0" t="n">
        <v>1</v>
      </c>
      <c r="CS299" s="0" t="n">
        <v>0</v>
      </c>
      <c r="CT299" s="0" t="n">
        <v>0</v>
      </c>
      <c r="CU299" s="0" t="n">
        <v>0</v>
      </c>
      <c r="CV299" s="0" t="n">
        <v>1</v>
      </c>
    </row>
    <row r="300" customFormat="false" ht="12.75" hidden="false" customHeight="false" outlineLevel="0" collapsed="false">
      <c r="CJ300" s="0" t="n">
        <v>274</v>
      </c>
      <c r="CK300" s="2" t="n">
        <v>112</v>
      </c>
      <c r="CL300" s="0" t="n">
        <v>274</v>
      </c>
      <c r="CM300" s="0" t="n">
        <v>0</v>
      </c>
      <c r="CN300" s="0" t="n">
        <v>1</v>
      </c>
      <c r="CO300" s="0" t="n">
        <v>0</v>
      </c>
      <c r="CP300" s="0" t="n">
        <v>0</v>
      </c>
      <c r="CQ300" s="0" t="n">
        <v>0</v>
      </c>
      <c r="CR300" s="0" t="n">
        <v>1</v>
      </c>
      <c r="CS300" s="0" t="n">
        <v>0</v>
      </c>
      <c r="CT300" s="0" t="n">
        <v>0</v>
      </c>
      <c r="CU300" s="0" t="n">
        <v>1</v>
      </c>
      <c r="CV300" s="0" t="n">
        <v>0</v>
      </c>
    </row>
    <row r="301" customFormat="false" ht="12.75" hidden="false" customHeight="false" outlineLevel="0" collapsed="false">
      <c r="CJ301" s="0" t="n">
        <v>275</v>
      </c>
      <c r="CK301" s="2" t="n">
        <v>113</v>
      </c>
      <c r="CL301" s="0" t="n">
        <v>275</v>
      </c>
      <c r="CM301" s="0" t="n">
        <v>0</v>
      </c>
      <c r="CN301" s="0" t="n">
        <v>1</v>
      </c>
      <c r="CO301" s="0" t="n">
        <v>0</v>
      </c>
      <c r="CP301" s="0" t="n">
        <v>0</v>
      </c>
      <c r="CQ301" s="0" t="n">
        <v>0</v>
      </c>
      <c r="CR301" s="0" t="n">
        <v>1</v>
      </c>
      <c r="CS301" s="0" t="n">
        <v>0</v>
      </c>
      <c r="CT301" s="0" t="n">
        <v>0</v>
      </c>
      <c r="CU301" s="0" t="n">
        <v>1</v>
      </c>
      <c r="CV301" s="0" t="n">
        <v>1</v>
      </c>
    </row>
    <row r="302" customFormat="false" ht="12.75" hidden="false" customHeight="false" outlineLevel="0" collapsed="false">
      <c r="CJ302" s="0" t="n">
        <v>276</v>
      </c>
      <c r="CK302" s="2" t="n">
        <v>114</v>
      </c>
      <c r="CL302" s="0" t="n">
        <v>276</v>
      </c>
      <c r="CM302" s="0" t="n">
        <v>0</v>
      </c>
      <c r="CN302" s="0" t="n">
        <v>1</v>
      </c>
      <c r="CO302" s="0" t="n">
        <v>0</v>
      </c>
      <c r="CP302" s="0" t="n">
        <v>0</v>
      </c>
      <c r="CQ302" s="0" t="n">
        <v>0</v>
      </c>
      <c r="CR302" s="0" t="n">
        <v>1</v>
      </c>
      <c r="CS302" s="0" t="n">
        <v>0</v>
      </c>
      <c r="CT302" s="0" t="n">
        <v>1</v>
      </c>
      <c r="CU302" s="0" t="n">
        <v>0</v>
      </c>
      <c r="CV302" s="0" t="n">
        <v>0</v>
      </c>
    </row>
    <row r="303" customFormat="false" ht="12.75" hidden="false" customHeight="false" outlineLevel="0" collapsed="false">
      <c r="CJ303" s="0" t="n">
        <v>277</v>
      </c>
      <c r="CK303" s="2" t="n">
        <v>115</v>
      </c>
      <c r="CL303" s="0" t="n">
        <v>277</v>
      </c>
      <c r="CM303" s="0" t="n">
        <v>0</v>
      </c>
      <c r="CN303" s="0" t="n">
        <v>1</v>
      </c>
      <c r="CO303" s="0" t="n">
        <v>0</v>
      </c>
      <c r="CP303" s="0" t="n">
        <v>0</v>
      </c>
      <c r="CQ303" s="0" t="n">
        <v>0</v>
      </c>
      <c r="CR303" s="0" t="n">
        <v>1</v>
      </c>
      <c r="CS303" s="0" t="n">
        <v>0</v>
      </c>
      <c r="CT303" s="0" t="n">
        <v>1</v>
      </c>
      <c r="CU303" s="0" t="n">
        <v>0</v>
      </c>
      <c r="CV303" s="0" t="n">
        <v>1</v>
      </c>
    </row>
    <row r="304" customFormat="false" ht="12.75" hidden="false" customHeight="false" outlineLevel="0" collapsed="false">
      <c r="CJ304" s="0" t="n">
        <v>278</v>
      </c>
      <c r="CK304" s="2" t="n">
        <v>116</v>
      </c>
      <c r="CL304" s="0" t="n">
        <v>278</v>
      </c>
      <c r="CM304" s="0" t="n">
        <v>0</v>
      </c>
      <c r="CN304" s="0" t="n">
        <v>1</v>
      </c>
      <c r="CO304" s="0" t="n">
        <v>0</v>
      </c>
      <c r="CP304" s="0" t="n">
        <v>0</v>
      </c>
      <c r="CQ304" s="0" t="n">
        <v>0</v>
      </c>
      <c r="CR304" s="0" t="n">
        <v>1</v>
      </c>
      <c r="CS304" s="0" t="n">
        <v>0</v>
      </c>
      <c r="CT304" s="0" t="n">
        <v>1</v>
      </c>
      <c r="CU304" s="0" t="n">
        <v>1</v>
      </c>
      <c r="CV304" s="0" t="n">
        <v>0</v>
      </c>
    </row>
    <row r="305" customFormat="false" ht="12.75" hidden="false" customHeight="false" outlineLevel="0" collapsed="false">
      <c r="CJ305" s="0" t="n">
        <v>279</v>
      </c>
      <c r="CK305" s="2" t="n">
        <v>117</v>
      </c>
      <c r="CL305" s="0" t="n">
        <v>279</v>
      </c>
      <c r="CM305" s="0" t="n">
        <v>0</v>
      </c>
      <c r="CN305" s="0" t="n">
        <v>1</v>
      </c>
      <c r="CO305" s="0" t="n">
        <v>0</v>
      </c>
      <c r="CP305" s="0" t="n">
        <v>0</v>
      </c>
      <c r="CQ305" s="0" t="n">
        <v>0</v>
      </c>
      <c r="CR305" s="0" t="n">
        <v>1</v>
      </c>
      <c r="CS305" s="0" t="n">
        <v>0</v>
      </c>
      <c r="CT305" s="0" t="n">
        <v>1</v>
      </c>
      <c r="CU305" s="0" t="n">
        <v>1</v>
      </c>
      <c r="CV305" s="0" t="n">
        <v>1</v>
      </c>
    </row>
    <row r="306" customFormat="false" ht="12.75" hidden="false" customHeight="false" outlineLevel="0" collapsed="false">
      <c r="CJ306" s="0" t="n">
        <v>280</v>
      </c>
      <c r="CK306" s="2" t="n">
        <v>118</v>
      </c>
      <c r="CL306" s="0" t="n">
        <v>280</v>
      </c>
      <c r="CM306" s="0" t="n">
        <v>0</v>
      </c>
      <c r="CN306" s="0" t="n">
        <v>1</v>
      </c>
      <c r="CO306" s="0" t="n">
        <v>0</v>
      </c>
      <c r="CP306" s="0" t="n">
        <v>0</v>
      </c>
      <c r="CQ306" s="0" t="n">
        <v>0</v>
      </c>
      <c r="CR306" s="0" t="n">
        <v>1</v>
      </c>
      <c r="CS306" s="0" t="n">
        <v>1</v>
      </c>
      <c r="CT306" s="0" t="n">
        <v>0</v>
      </c>
      <c r="CU306" s="0" t="n">
        <v>0</v>
      </c>
      <c r="CV306" s="0" t="n">
        <v>0</v>
      </c>
    </row>
    <row r="307" customFormat="false" ht="12.75" hidden="false" customHeight="false" outlineLevel="0" collapsed="false">
      <c r="CJ307" s="0" t="n">
        <v>281</v>
      </c>
      <c r="CK307" s="2" t="n">
        <v>119</v>
      </c>
      <c r="CL307" s="0" t="n">
        <v>281</v>
      </c>
      <c r="CM307" s="0" t="n">
        <v>0</v>
      </c>
      <c r="CN307" s="0" t="n">
        <v>1</v>
      </c>
      <c r="CO307" s="0" t="n">
        <v>0</v>
      </c>
      <c r="CP307" s="0" t="n">
        <v>0</v>
      </c>
      <c r="CQ307" s="0" t="n">
        <v>0</v>
      </c>
      <c r="CR307" s="0" t="n">
        <v>1</v>
      </c>
      <c r="CS307" s="0" t="n">
        <v>1</v>
      </c>
      <c r="CT307" s="0" t="n">
        <v>0</v>
      </c>
      <c r="CU307" s="0" t="n">
        <v>0</v>
      </c>
      <c r="CV307" s="0" t="n">
        <v>1</v>
      </c>
    </row>
    <row r="308" customFormat="false" ht="12.75" hidden="false" customHeight="false" outlineLevel="0" collapsed="false">
      <c r="CJ308" s="0" t="n">
        <v>282</v>
      </c>
      <c r="CK308" s="2" t="s">
        <v>210</v>
      </c>
      <c r="CL308" s="0" t="n">
        <v>282</v>
      </c>
      <c r="CM308" s="0" t="n">
        <v>0</v>
      </c>
      <c r="CN308" s="0" t="n">
        <v>1</v>
      </c>
      <c r="CO308" s="0" t="n">
        <v>0</v>
      </c>
      <c r="CP308" s="0" t="n">
        <v>0</v>
      </c>
      <c r="CQ308" s="0" t="n">
        <v>0</v>
      </c>
      <c r="CR308" s="0" t="n">
        <v>1</v>
      </c>
      <c r="CS308" s="0" t="n">
        <v>1</v>
      </c>
      <c r="CT308" s="0" t="n">
        <v>0</v>
      </c>
      <c r="CU308" s="0" t="n">
        <v>1</v>
      </c>
      <c r="CV308" s="0" t="n">
        <v>0</v>
      </c>
    </row>
    <row r="309" customFormat="false" ht="12.75" hidden="false" customHeight="false" outlineLevel="0" collapsed="false">
      <c r="CJ309" s="0" t="n">
        <v>283</v>
      </c>
      <c r="CK309" s="2" t="s">
        <v>211</v>
      </c>
      <c r="CL309" s="0" t="n">
        <v>283</v>
      </c>
      <c r="CM309" s="0" t="n">
        <v>0</v>
      </c>
      <c r="CN309" s="0" t="n">
        <v>1</v>
      </c>
      <c r="CO309" s="0" t="n">
        <v>0</v>
      </c>
      <c r="CP309" s="0" t="n">
        <v>0</v>
      </c>
      <c r="CQ309" s="0" t="n">
        <v>0</v>
      </c>
      <c r="CR309" s="0" t="n">
        <v>1</v>
      </c>
      <c r="CS309" s="0" t="n">
        <v>1</v>
      </c>
      <c r="CT309" s="0" t="n">
        <v>0</v>
      </c>
      <c r="CU309" s="0" t="n">
        <v>1</v>
      </c>
      <c r="CV309" s="0" t="n">
        <v>1</v>
      </c>
    </row>
    <row r="310" customFormat="false" ht="12.75" hidden="false" customHeight="false" outlineLevel="0" collapsed="false">
      <c r="CJ310" s="0" t="n">
        <v>284</v>
      </c>
      <c r="CK310" s="2" t="s">
        <v>212</v>
      </c>
      <c r="CL310" s="0" t="n">
        <v>284</v>
      </c>
      <c r="CM310" s="0" t="n">
        <v>0</v>
      </c>
      <c r="CN310" s="0" t="n">
        <v>1</v>
      </c>
      <c r="CO310" s="0" t="n">
        <v>0</v>
      </c>
      <c r="CP310" s="0" t="n">
        <v>0</v>
      </c>
      <c r="CQ310" s="0" t="n">
        <v>0</v>
      </c>
      <c r="CR310" s="0" t="n">
        <v>1</v>
      </c>
      <c r="CS310" s="0" t="n">
        <v>1</v>
      </c>
      <c r="CT310" s="0" t="n">
        <v>1</v>
      </c>
      <c r="CU310" s="0" t="n">
        <v>0</v>
      </c>
      <c r="CV310" s="0" t="n">
        <v>0</v>
      </c>
    </row>
    <row r="311" customFormat="false" ht="12.75" hidden="false" customHeight="false" outlineLevel="0" collapsed="false">
      <c r="CJ311" s="0" t="n">
        <v>285</v>
      </c>
      <c r="CK311" s="2" t="s">
        <v>213</v>
      </c>
      <c r="CL311" s="0" t="n">
        <v>285</v>
      </c>
      <c r="CM311" s="0" t="n">
        <v>0</v>
      </c>
      <c r="CN311" s="0" t="n">
        <v>1</v>
      </c>
      <c r="CO311" s="0" t="n">
        <v>0</v>
      </c>
      <c r="CP311" s="0" t="n">
        <v>0</v>
      </c>
      <c r="CQ311" s="0" t="n">
        <v>0</v>
      </c>
      <c r="CR311" s="0" t="n">
        <v>1</v>
      </c>
      <c r="CS311" s="0" t="n">
        <v>1</v>
      </c>
      <c r="CT311" s="0" t="n">
        <v>1</v>
      </c>
      <c r="CU311" s="0" t="n">
        <v>0</v>
      </c>
      <c r="CV311" s="0" t="n">
        <v>1</v>
      </c>
    </row>
    <row r="312" customFormat="false" ht="12.75" hidden="false" customHeight="false" outlineLevel="0" collapsed="false">
      <c r="CJ312" s="0" t="n">
        <v>286</v>
      </c>
      <c r="CK312" s="2" t="s">
        <v>214</v>
      </c>
      <c r="CL312" s="0" t="n">
        <v>286</v>
      </c>
      <c r="CM312" s="0" t="n">
        <v>0</v>
      </c>
      <c r="CN312" s="0" t="n">
        <v>1</v>
      </c>
      <c r="CO312" s="0" t="n">
        <v>0</v>
      </c>
      <c r="CP312" s="0" t="n">
        <v>0</v>
      </c>
      <c r="CQ312" s="0" t="n">
        <v>0</v>
      </c>
      <c r="CR312" s="0" t="n">
        <v>1</v>
      </c>
      <c r="CS312" s="0" t="n">
        <v>1</v>
      </c>
      <c r="CT312" s="0" t="n">
        <v>1</v>
      </c>
      <c r="CU312" s="0" t="n">
        <v>1</v>
      </c>
      <c r="CV312" s="0" t="n">
        <v>0</v>
      </c>
    </row>
    <row r="313" customFormat="false" ht="12.75" hidden="false" customHeight="false" outlineLevel="0" collapsed="false">
      <c r="CJ313" s="0" t="n">
        <v>287</v>
      </c>
      <c r="CK313" s="2" t="s">
        <v>215</v>
      </c>
      <c r="CL313" s="0" t="n">
        <v>287</v>
      </c>
      <c r="CM313" s="0" t="n">
        <v>0</v>
      </c>
      <c r="CN313" s="0" t="n">
        <v>1</v>
      </c>
      <c r="CO313" s="0" t="n">
        <v>0</v>
      </c>
      <c r="CP313" s="0" t="n">
        <v>0</v>
      </c>
      <c r="CQ313" s="0" t="n">
        <v>0</v>
      </c>
      <c r="CR313" s="0" t="n">
        <v>1</v>
      </c>
      <c r="CS313" s="0" t="n">
        <v>1</v>
      </c>
      <c r="CT313" s="0" t="n">
        <v>1</v>
      </c>
      <c r="CU313" s="0" t="n">
        <v>1</v>
      </c>
      <c r="CV313" s="0" t="n">
        <v>1</v>
      </c>
    </row>
    <row r="314" customFormat="false" ht="12.75" hidden="false" customHeight="false" outlineLevel="0" collapsed="false">
      <c r="CJ314" s="0" t="n">
        <v>288</v>
      </c>
      <c r="CK314" s="2" t="n">
        <v>120</v>
      </c>
      <c r="CL314" s="0" t="n">
        <v>288</v>
      </c>
      <c r="CM314" s="0" t="n">
        <v>0</v>
      </c>
      <c r="CN314" s="0" t="n">
        <v>1</v>
      </c>
      <c r="CO314" s="0" t="n">
        <v>0</v>
      </c>
      <c r="CP314" s="0" t="n">
        <v>0</v>
      </c>
      <c r="CQ314" s="0" t="n">
        <v>1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</row>
    <row r="315" customFormat="false" ht="12.75" hidden="false" customHeight="false" outlineLevel="0" collapsed="false">
      <c r="CJ315" s="0" t="n">
        <v>289</v>
      </c>
      <c r="CK315" s="2" t="n">
        <v>121</v>
      </c>
      <c r="CL315" s="0" t="n">
        <v>289</v>
      </c>
      <c r="CM315" s="0" t="n">
        <v>0</v>
      </c>
      <c r="CN315" s="0" t="n">
        <v>1</v>
      </c>
      <c r="CO315" s="0" t="n">
        <v>0</v>
      </c>
      <c r="CP315" s="0" t="n">
        <v>0</v>
      </c>
      <c r="CQ315" s="0" t="n">
        <v>1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1</v>
      </c>
    </row>
    <row r="316" customFormat="false" ht="12.75" hidden="false" customHeight="false" outlineLevel="0" collapsed="false">
      <c r="CJ316" s="0" t="n">
        <v>290</v>
      </c>
      <c r="CK316" s="2" t="n">
        <v>122</v>
      </c>
      <c r="CL316" s="0" t="n">
        <v>290</v>
      </c>
      <c r="CM316" s="0" t="n">
        <v>0</v>
      </c>
      <c r="CN316" s="0" t="n">
        <v>1</v>
      </c>
      <c r="CO316" s="0" t="n">
        <v>0</v>
      </c>
      <c r="CP316" s="0" t="n">
        <v>0</v>
      </c>
      <c r="CQ316" s="0" t="n">
        <v>1</v>
      </c>
      <c r="CR316" s="0" t="n">
        <v>0</v>
      </c>
      <c r="CS316" s="0" t="n">
        <v>0</v>
      </c>
      <c r="CT316" s="0" t="n">
        <v>0</v>
      </c>
      <c r="CU316" s="0" t="n">
        <v>1</v>
      </c>
      <c r="CV316" s="0" t="n">
        <v>0</v>
      </c>
    </row>
    <row r="317" customFormat="false" ht="12.75" hidden="false" customHeight="false" outlineLevel="0" collapsed="false">
      <c r="CJ317" s="0" t="n">
        <v>291</v>
      </c>
      <c r="CK317" s="2" t="n">
        <v>123</v>
      </c>
      <c r="CL317" s="0" t="n">
        <v>291</v>
      </c>
      <c r="CM317" s="0" t="n">
        <v>0</v>
      </c>
      <c r="CN317" s="0" t="n">
        <v>1</v>
      </c>
      <c r="CO317" s="0" t="n">
        <v>0</v>
      </c>
      <c r="CP317" s="0" t="n">
        <v>0</v>
      </c>
      <c r="CQ317" s="0" t="n">
        <v>1</v>
      </c>
      <c r="CR317" s="0" t="n">
        <v>0</v>
      </c>
      <c r="CS317" s="0" t="n">
        <v>0</v>
      </c>
      <c r="CT317" s="0" t="n">
        <v>0</v>
      </c>
      <c r="CU317" s="0" t="n">
        <v>1</v>
      </c>
      <c r="CV317" s="0" t="n">
        <v>1</v>
      </c>
    </row>
    <row r="318" customFormat="false" ht="12.75" hidden="false" customHeight="false" outlineLevel="0" collapsed="false">
      <c r="CJ318" s="0" t="n">
        <v>292</v>
      </c>
      <c r="CK318" s="2" t="n">
        <v>124</v>
      </c>
      <c r="CL318" s="0" t="n">
        <v>292</v>
      </c>
      <c r="CM318" s="0" t="n">
        <v>0</v>
      </c>
      <c r="CN318" s="0" t="n">
        <v>1</v>
      </c>
      <c r="CO318" s="0" t="n">
        <v>0</v>
      </c>
      <c r="CP318" s="0" t="n">
        <v>0</v>
      </c>
      <c r="CQ318" s="0" t="n">
        <v>1</v>
      </c>
      <c r="CR318" s="0" t="n">
        <v>0</v>
      </c>
      <c r="CS318" s="0" t="n">
        <v>0</v>
      </c>
      <c r="CT318" s="0" t="n">
        <v>1</v>
      </c>
      <c r="CU318" s="0" t="n">
        <v>0</v>
      </c>
      <c r="CV318" s="0" t="n">
        <v>0</v>
      </c>
    </row>
    <row r="319" customFormat="false" ht="12.75" hidden="false" customHeight="false" outlineLevel="0" collapsed="false">
      <c r="CJ319" s="0" t="n">
        <v>293</v>
      </c>
      <c r="CK319" s="2" t="n">
        <v>125</v>
      </c>
      <c r="CL319" s="0" t="n">
        <v>293</v>
      </c>
      <c r="CM319" s="0" t="n">
        <v>0</v>
      </c>
      <c r="CN319" s="0" t="n">
        <v>1</v>
      </c>
      <c r="CO319" s="0" t="n">
        <v>0</v>
      </c>
      <c r="CP319" s="0" t="n">
        <v>0</v>
      </c>
      <c r="CQ319" s="0" t="n">
        <v>1</v>
      </c>
      <c r="CR319" s="0" t="n">
        <v>0</v>
      </c>
      <c r="CS319" s="0" t="n">
        <v>0</v>
      </c>
      <c r="CT319" s="0" t="n">
        <v>1</v>
      </c>
      <c r="CU319" s="0" t="n">
        <v>0</v>
      </c>
      <c r="CV319" s="0" t="n">
        <v>1</v>
      </c>
    </row>
    <row r="320" customFormat="false" ht="12.75" hidden="false" customHeight="false" outlineLevel="0" collapsed="false">
      <c r="CJ320" s="0" t="n">
        <v>294</v>
      </c>
      <c r="CK320" s="2" t="n">
        <v>126</v>
      </c>
      <c r="CL320" s="0" t="n">
        <v>294</v>
      </c>
      <c r="CM320" s="0" t="n">
        <v>0</v>
      </c>
      <c r="CN320" s="0" t="n">
        <v>1</v>
      </c>
      <c r="CO320" s="0" t="n">
        <v>0</v>
      </c>
      <c r="CP320" s="0" t="n">
        <v>0</v>
      </c>
      <c r="CQ320" s="0" t="n">
        <v>1</v>
      </c>
      <c r="CR320" s="0" t="n">
        <v>0</v>
      </c>
      <c r="CS320" s="0" t="n">
        <v>0</v>
      </c>
      <c r="CT320" s="0" t="n">
        <v>1</v>
      </c>
      <c r="CU320" s="0" t="n">
        <v>1</v>
      </c>
      <c r="CV320" s="0" t="n">
        <v>0</v>
      </c>
    </row>
    <row r="321" customFormat="false" ht="12.75" hidden="false" customHeight="false" outlineLevel="0" collapsed="false">
      <c r="CJ321" s="0" t="n">
        <v>295</v>
      </c>
      <c r="CK321" s="2" t="n">
        <v>127</v>
      </c>
      <c r="CL321" s="0" t="n">
        <v>295</v>
      </c>
      <c r="CM321" s="0" t="n">
        <v>0</v>
      </c>
      <c r="CN321" s="0" t="n">
        <v>1</v>
      </c>
      <c r="CO321" s="0" t="n">
        <v>0</v>
      </c>
      <c r="CP321" s="0" t="n">
        <v>0</v>
      </c>
      <c r="CQ321" s="0" t="n">
        <v>1</v>
      </c>
      <c r="CR321" s="0" t="n">
        <v>0</v>
      </c>
      <c r="CS321" s="0" t="n">
        <v>0</v>
      </c>
      <c r="CT321" s="0" t="n">
        <v>1</v>
      </c>
      <c r="CU321" s="0" t="n">
        <v>1</v>
      </c>
      <c r="CV321" s="0" t="n">
        <v>1</v>
      </c>
    </row>
    <row r="322" customFormat="false" ht="12.75" hidden="false" customHeight="false" outlineLevel="0" collapsed="false">
      <c r="CJ322" s="0" t="n">
        <v>296</v>
      </c>
      <c r="CK322" s="2" t="n">
        <v>128</v>
      </c>
      <c r="CL322" s="0" t="n">
        <v>296</v>
      </c>
      <c r="CM322" s="0" t="n">
        <v>0</v>
      </c>
      <c r="CN322" s="0" t="n">
        <v>1</v>
      </c>
      <c r="CO322" s="0" t="n">
        <v>0</v>
      </c>
      <c r="CP322" s="0" t="n">
        <v>0</v>
      </c>
      <c r="CQ322" s="0" t="n">
        <v>1</v>
      </c>
      <c r="CR322" s="0" t="n">
        <v>0</v>
      </c>
      <c r="CS322" s="0" t="n">
        <v>1</v>
      </c>
      <c r="CT322" s="0" t="n">
        <v>0</v>
      </c>
      <c r="CU322" s="0" t="n">
        <v>0</v>
      </c>
      <c r="CV322" s="0" t="n">
        <v>0</v>
      </c>
    </row>
    <row r="323" customFormat="false" ht="12.75" hidden="false" customHeight="false" outlineLevel="0" collapsed="false">
      <c r="CJ323" s="0" t="n">
        <v>297</v>
      </c>
      <c r="CK323" s="2" t="n">
        <v>129</v>
      </c>
      <c r="CL323" s="0" t="n">
        <v>297</v>
      </c>
      <c r="CM323" s="0" t="n">
        <v>0</v>
      </c>
      <c r="CN323" s="0" t="n">
        <v>1</v>
      </c>
      <c r="CO323" s="0" t="n">
        <v>0</v>
      </c>
      <c r="CP323" s="0" t="n">
        <v>0</v>
      </c>
      <c r="CQ323" s="0" t="n">
        <v>1</v>
      </c>
      <c r="CR323" s="0" t="n">
        <v>0</v>
      </c>
      <c r="CS323" s="0" t="n">
        <v>1</v>
      </c>
      <c r="CT323" s="0" t="n">
        <v>0</v>
      </c>
      <c r="CU323" s="0" t="n">
        <v>0</v>
      </c>
      <c r="CV323" s="0" t="n">
        <v>1</v>
      </c>
    </row>
    <row r="324" customFormat="false" ht="12.75" hidden="false" customHeight="false" outlineLevel="0" collapsed="false">
      <c r="CJ324" s="0" t="n">
        <v>298</v>
      </c>
      <c r="CK324" s="2" t="s">
        <v>216</v>
      </c>
      <c r="CL324" s="0" t="n">
        <v>298</v>
      </c>
      <c r="CM324" s="0" t="n">
        <v>0</v>
      </c>
      <c r="CN324" s="0" t="n">
        <v>1</v>
      </c>
      <c r="CO324" s="0" t="n">
        <v>0</v>
      </c>
      <c r="CP324" s="0" t="n">
        <v>0</v>
      </c>
      <c r="CQ324" s="0" t="n">
        <v>1</v>
      </c>
      <c r="CR324" s="0" t="n">
        <v>0</v>
      </c>
      <c r="CS324" s="0" t="n">
        <v>1</v>
      </c>
      <c r="CT324" s="0" t="n">
        <v>0</v>
      </c>
      <c r="CU324" s="0" t="n">
        <v>1</v>
      </c>
      <c r="CV324" s="0" t="n">
        <v>0</v>
      </c>
    </row>
    <row r="325" customFormat="false" ht="12.75" hidden="false" customHeight="false" outlineLevel="0" collapsed="false">
      <c r="CJ325" s="0" t="n">
        <v>299</v>
      </c>
      <c r="CK325" s="2" t="s">
        <v>217</v>
      </c>
      <c r="CL325" s="0" t="n">
        <v>299</v>
      </c>
      <c r="CM325" s="0" t="n">
        <v>0</v>
      </c>
      <c r="CN325" s="0" t="n">
        <v>1</v>
      </c>
      <c r="CO325" s="0" t="n">
        <v>0</v>
      </c>
      <c r="CP325" s="0" t="n">
        <v>0</v>
      </c>
      <c r="CQ325" s="0" t="n">
        <v>1</v>
      </c>
      <c r="CR325" s="0" t="n">
        <v>0</v>
      </c>
      <c r="CS325" s="0" t="n">
        <v>1</v>
      </c>
      <c r="CT325" s="0" t="n">
        <v>0</v>
      </c>
      <c r="CU325" s="0" t="n">
        <v>1</v>
      </c>
      <c r="CV325" s="0" t="n">
        <v>1</v>
      </c>
    </row>
    <row r="326" customFormat="false" ht="12.75" hidden="false" customHeight="false" outlineLevel="0" collapsed="false">
      <c r="CJ326" s="0" t="n">
        <v>300</v>
      </c>
      <c r="CK326" s="2" t="s">
        <v>218</v>
      </c>
      <c r="CL326" s="0" t="n">
        <v>300</v>
      </c>
      <c r="CM326" s="0" t="n">
        <v>0</v>
      </c>
      <c r="CN326" s="0" t="n">
        <v>1</v>
      </c>
      <c r="CO326" s="0" t="n">
        <v>0</v>
      </c>
      <c r="CP326" s="0" t="n">
        <v>0</v>
      </c>
      <c r="CQ326" s="0" t="n">
        <v>1</v>
      </c>
      <c r="CR326" s="0" t="n">
        <v>0</v>
      </c>
      <c r="CS326" s="0" t="n">
        <v>1</v>
      </c>
      <c r="CT326" s="0" t="n">
        <v>1</v>
      </c>
      <c r="CU326" s="0" t="n">
        <v>0</v>
      </c>
      <c r="CV326" s="0" t="n">
        <v>0</v>
      </c>
    </row>
    <row r="327" customFormat="false" ht="12.75" hidden="false" customHeight="false" outlineLevel="0" collapsed="false">
      <c r="CJ327" s="0" t="n">
        <v>301</v>
      </c>
      <c r="CK327" s="2" t="s">
        <v>219</v>
      </c>
      <c r="CL327" s="0" t="n">
        <v>301</v>
      </c>
      <c r="CM327" s="0" t="n">
        <v>0</v>
      </c>
      <c r="CN327" s="0" t="n">
        <v>1</v>
      </c>
      <c r="CO327" s="0" t="n">
        <v>0</v>
      </c>
      <c r="CP327" s="0" t="n">
        <v>0</v>
      </c>
      <c r="CQ327" s="0" t="n">
        <v>1</v>
      </c>
      <c r="CR327" s="0" t="n">
        <v>0</v>
      </c>
      <c r="CS327" s="0" t="n">
        <v>1</v>
      </c>
      <c r="CT327" s="0" t="n">
        <v>1</v>
      </c>
      <c r="CU327" s="0" t="n">
        <v>0</v>
      </c>
      <c r="CV327" s="0" t="n">
        <v>1</v>
      </c>
    </row>
    <row r="328" customFormat="false" ht="12.75" hidden="false" customHeight="false" outlineLevel="0" collapsed="false">
      <c r="CJ328" s="0" t="n">
        <v>302</v>
      </c>
      <c r="CK328" s="2" t="s">
        <v>220</v>
      </c>
      <c r="CL328" s="0" t="n">
        <v>302</v>
      </c>
      <c r="CM328" s="0" t="n">
        <v>0</v>
      </c>
      <c r="CN328" s="0" t="n">
        <v>1</v>
      </c>
      <c r="CO328" s="0" t="n">
        <v>0</v>
      </c>
      <c r="CP328" s="0" t="n">
        <v>0</v>
      </c>
      <c r="CQ328" s="0" t="n">
        <v>1</v>
      </c>
      <c r="CR328" s="0" t="n">
        <v>0</v>
      </c>
      <c r="CS328" s="0" t="n">
        <v>1</v>
      </c>
      <c r="CT328" s="0" t="n">
        <v>1</v>
      </c>
      <c r="CU328" s="0" t="n">
        <v>1</v>
      </c>
      <c r="CV328" s="0" t="n">
        <v>0</v>
      </c>
    </row>
    <row r="329" customFormat="false" ht="12.75" hidden="false" customHeight="false" outlineLevel="0" collapsed="false">
      <c r="CJ329" s="0" t="n">
        <v>303</v>
      </c>
      <c r="CK329" s="2" t="s">
        <v>221</v>
      </c>
      <c r="CL329" s="0" t="n">
        <v>303</v>
      </c>
      <c r="CM329" s="0" t="n">
        <v>0</v>
      </c>
      <c r="CN329" s="0" t="n">
        <v>1</v>
      </c>
      <c r="CO329" s="0" t="n">
        <v>0</v>
      </c>
      <c r="CP329" s="0" t="n">
        <v>0</v>
      </c>
      <c r="CQ329" s="0" t="n">
        <v>1</v>
      </c>
      <c r="CR329" s="0" t="n">
        <v>0</v>
      </c>
      <c r="CS329" s="0" t="n">
        <v>1</v>
      </c>
      <c r="CT329" s="0" t="n">
        <v>1</v>
      </c>
      <c r="CU329" s="0" t="n">
        <v>1</v>
      </c>
      <c r="CV329" s="0" t="n">
        <v>1</v>
      </c>
    </row>
    <row r="330" customFormat="false" ht="12.75" hidden="false" customHeight="false" outlineLevel="0" collapsed="false">
      <c r="CJ330" s="0" t="n">
        <v>304</v>
      </c>
      <c r="CK330" s="2" t="n">
        <v>130</v>
      </c>
      <c r="CL330" s="0" t="n">
        <v>304</v>
      </c>
      <c r="CM330" s="0" t="n">
        <v>0</v>
      </c>
      <c r="CN330" s="0" t="n">
        <v>1</v>
      </c>
      <c r="CO330" s="0" t="n">
        <v>0</v>
      </c>
      <c r="CP330" s="0" t="n">
        <v>0</v>
      </c>
      <c r="CQ330" s="0" t="n">
        <v>1</v>
      </c>
      <c r="CR330" s="0" t="n">
        <v>1</v>
      </c>
      <c r="CS330" s="0" t="n">
        <v>0</v>
      </c>
      <c r="CT330" s="0" t="n">
        <v>0</v>
      </c>
      <c r="CU330" s="0" t="n">
        <v>0</v>
      </c>
      <c r="CV330" s="0" t="n">
        <v>0</v>
      </c>
    </row>
    <row r="331" customFormat="false" ht="12.75" hidden="false" customHeight="false" outlineLevel="0" collapsed="false">
      <c r="CJ331" s="0" t="n">
        <v>305</v>
      </c>
      <c r="CK331" s="2" t="n">
        <v>131</v>
      </c>
      <c r="CL331" s="0" t="n">
        <v>305</v>
      </c>
      <c r="CM331" s="0" t="n">
        <v>0</v>
      </c>
      <c r="CN331" s="0" t="n">
        <v>1</v>
      </c>
      <c r="CO331" s="0" t="n">
        <v>0</v>
      </c>
      <c r="CP331" s="0" t="n">
        <v>0</v>
      </c>
      <c r="CQ331" s="0" t="n">
        <v>1</v>
      </c>
      <c r="CR331" s="0" t="n">
        <v>1</v>
      </c>
      <c r="CS331" s="0" t="n">
        <v>0</v>
      </c>
      <c r="CT331" s="0" t="n">
        <v>0</v>
      </c>
      <c r="CU331" s="0" t="n">
        <v>0</v>
      </c>
      <c r="CV331" s="0" t="n">
        <v>1</v>
      </c>
    </row>
    <row r="332" customFormat="false" ht="12.75" hidden="false" customHeight="false" outlineLevel="0" collapsed="false">
      <c r="CJ332" s="0" t="n">
        <v>306</v>
      </c>
      <c r="CK332" s="2" t="n">
        <v>132</v>
      </c>
      <c r="CL332" s="0" t="n">
        <v>306</v>
      </c>
      <c r="CM332" s="0" t="n">
        <v>0</v>
      </c>
      <c r="CN332" s="0" t="n">
        <v>1</v>
      </c>
      <c r="CO332" s="0" t="n">
        <v>0</v>
      </c>
      <c r="CP332" s="0" t="n">
        <v>0</v>
      </c>
      <c r="CQ332" s="0" t="n">
        <v>1</v>
      </c>
      <c r="CR332" s="0" t="n">
        <v>1</v>
      </c>
      <c r="CS332" s="0" t="n">
        <v>0</v>
      </c>
      <c r="CT332" s="0" t="n">
        <v>0</v>
      </c>
      <c r="CU332" s="0" t="n">
        <v>1</v>
      </c>
      <c r="CV332" s="0" t="n">
        <v>0</v>
      </c>
    </row>
    <row r="333" customFormat="false" ht="12.75" hidden="false" customHeight="false" outlineLevel="0" collapsed="false">
      <c r="CJ333" s="0" t="n">
        <v>307</v>
      </c>
      <c r="CK333" s="2" t="n">
        <v>133</v>
      </c>
      <c r="CL333" s="0" t="n">
        <v>307</v>
      </c>
      <c r="CM333" s="0" t="n">
        <v>0</v>
      </c>
      <c r="CN333" s="0" t="n">
        <v>1</v>
      </c>
      <c r="CO333" s="0" t="n">
        <v>0</v>
      </c>
      <c r="CP333" s="0" t="n">
        <v>0</v>
      </c>
      <c r="CQ333" s="0" t="n">
        <v>1</v>
      </c>
      <c r="CR333" s="0" t="n">
        <v>1</v>
      </c>
      <c r="CS333" s="0" t="n">
        <v>0</v>
      </c>
      <c r="CT333" s="0" t="n">
        <v>0</v>
      </c>
      <c r="CU333" s="0" t="n">
        <v>1</v>
      </c>
      <c r="CV333" s="0" t="n">
        <v>1</v>
      </c>
    </row>
    <row r="334" customFormat="false" ht="12.75" hidden="false" customHeight="false" outlineLevel="0" collapsed="false">
      <c r="CJ334" s="0" t="n">
        <v>308</v>
      </c>
      <c r="CK334" s="2" t="n">
        <v>134</v>
      </c>
      <c r="CL334" s="0" t="n">
        <v>308</v>
      </c>
      <c r="CM334" s="0" t="n">
        <v>0</v>
      </c>
      <c r="CN334" s="0" t="n">
        <v>1</v>
      </c>
      <c r="CO334" s="0" t="n">
        <v>0</v>
      </c>
      <c r="CP334" s="0" t="n">
        <v>0</v>
      </c>
      <c r="CQ334" s="0" t="n">
        <v>1</v>
      </c>
      <c r="CR334" s="0" t="n">
        <v>1</v>
      </c>
      <c r="CS334" s="0" t="n">
        <v>0</v>
      </c>
      <c r="CT334" s="0" t="n">
        <v>1</v>
      </c>
      <c r="CU334" s="0" t="n">
        <v>0</v>
      </c>
      <c r="CV334" s="0" t="n">
        <v>0</v>
      </c>
    </row>
    <row r="335" customFormat="false" ht="12.75" hidden="false" customHeight="false" outlineLevel="0" collapsed="false">
      <c r="CJ335" s="0" t="n">
        <v>309</v>
      </c>
      <c r="CK335" s="2" t="n">
        <v>135</v>
      </c>
      <c r="CL335" s="0" t="n">
        <v>309</v>
      </c>
      <c r="CM335" s="0" t="n">
        <v>0</v>
      </c>
      <c r="CN335" s="0" t="n">
        <v>1</v>
      </c>
      <c r="CO335" s="0" t="n">
        <v>0</v>
      </c>
      <c r="CP335" s="0" t="n">
        <v>0</v>
      </c>
      <c r="CQ335" s="0" t="n">
        <v>1</v>
      </c>
      <c r="CR335" s="0" t="n">
        <v>1</v>
      </c>
      <c r="CS335" s="0" t="n">
        <v>0</v>
      </c>
      <c r="CT335" s="0" t="n">
        <v>1</v>
      </c>
      <c r="CU335" s="0" t="n">
        <v>0</v>
      </c>
      <c r="CV335" s="0" t="n">
        <v>1</v>
      </c>
    </row>
    <row r="336" customFormat="false" ht="12.75" hidden="false" customHeight="false" outlineLevel="0" collapsed="false">
      <c r="CJ336" s="0" t="n">
        <v>310</v>
      </c>
      <c r="CK336" s="2" t="n">
        <v>136</v>
      </c>
      <c r="CL336" s="0" t="n">
        <v>310</v>
      </c>
      <c r="CM336" s="0" t="n">
        <v>0</v>
      </c>
      <c r="CN336" s="0" t="n">
        <v>1</v>
      </c>
      <c r="CO336" s="0" t="n">
        <v>0</v>
      </c>
      <c r="CP336" s="0" t="n">
        <v>0</v>
      </c>
      <c r="CQ336" s="0" t="n">
        <v>1</v>
      </c>
      <c r="CR336" s="0" t="n">
        <v>1</v>
      </c>
      <c r="CS336" s="0" t="n">
        <v>0</v>
      </c>
      <c r="CT336" s="0" t="n">
        <v>1</v>
      </c>
      <c r="CU336" s="0" t="n">
        <v>1</v>
      </c>
      <c r="CV336" s="0" t="n">
        <v>0</v>
      </c>
    </row>
    <row r="337" customFormat="false" ht="12.75" hidden="false" customHeight="false" outlineLevel="0" collapsed="false">
      <c r="CJ337" s="0" t="n">
        <v>311</v>
      </c>
      <c r="CK337" s="2" t="n">
        <v>137</v>
      </c>
      <c r="CL337" s="0" t="n">
        <v>311</v>
      </c>
      <c r="CM337" s="0" t="n">
        <v>0</v>
      </c>
      <c r="CN337" s="0" t="n">
        <v>1</v>
      </c>
      <c r="CO337" s="0" t="n">
        <v>0</v>
      </c>
      <c r="CP337" s="0" t="n">
        <v>0</v>
      </c>
      <c r="CQ337" s="0" t="n">
        <v>1</v>
      </c>
      <c r="CR337" s="0" t="n">
        <v>1</v>
      </c>
      <c r="CS337" s="0" t="n">
        <v>0</v>
      </c>
      <c r="CT337" s="0" t="n">
        <v>1</v>
      </c>
      <c r="CU337" s="0" t="n">
        <v>1</v>
      </c>
      <c r="CV337" s="0" t="n">
        <v>1</v>
      </c>
    </row>
    <row r="338" customFormat="false" ht="12.75" hidden="false" customHeight="false" outlineLevel="0" collapsed="false">
      <c r="CJ338" s="0" t="n">
        <v>312</v>
      </c>
      <c r="CK338" s="2" t="n">
        <v>138</v>
      </c>
      <c r="CL338" s="0" t="n">
        <v>312</v>
      </c>
      <c r="CM338" s="0" t="n">
        <v>0</v>
      </c>
      <c r="CN338" s="0" t="n">
        <v>1</v>
      </c>
      <c r="CO338" s="0" t="n">
        <v>0</v>
      </c>
      <c r="CP338" s="0" t="n">
        <v>0</v>
      </c>
      <c r="CQ338" s="0" t="n">
        <v>1</v>
      </c>
      <c r="CR338" s="0" t="n">
        <v>1</v>
      </c>
      <c r="CS338" s="0" t="n">
        <v>1</v>
      </c>
      <c r="CT338" s="0" t="n">
        <v>0</v>
      </c>
      <c r="CU338" s="0" t="n">
        <v>0</v>
      </c>
      <c r="CV338" s="0" t="n">
        <v>0</v>
      </c>
    </row>
    <row r="339" customFormat="false" ht="12.75" hidden="false" customHeight="false" outlineLevel="0" collapsed="false">
      <c r="CJ339" s="0" t="n">
        <v>313</v>
      </c>
      <c r="CK339" s="2" t="n">
        <v>139</v>
      </c>
      <c r="CL339" s="0" t="n">
        <v>313</v>
      </c>
      <c r="CM339" s="0" t="n">
        <v>0</v>
      </c>
      <c r="CN339" s="0" t="n">
        <v>1</v>
      </c>
      <c r="CO339" s="0" t="n">
        <v>0</v>
      </c>
      <c r="CP339" s="0" t="n">
        <v>0</v>
      </c>
      <c r="CQ339" s="0" t="n">
        <v>1</v>
      </c>
      <c r="CR339" s="0" t="n">
        <v>1</v>
      </c>
      <c r="CS339" s="0" t="n">
        <v>1</v>
      </c>
      <c r="CT339" s="0" t="n">
        <v>0</v>
      </c>
      <c r="CU339" s="0" t="n">
        <v>0</v>
      </c>
      <c r="CV339" s="0" t="n">
        <v>1</v>
      </c>
    </row>
    <row r="340" customFormat="false" ht="12.75" hidden="false" customHeight="false" outlineLevel="0" collapsed="false">
      <c r="CJ340" s="0" t="n">
        <v>314</v>
      </c>
      <c r="CK340" s="2" t="s">
        <v>222</v>
      </c>
      <c r="CL340" s="0" t="n">
        <v>314</v>
      </c>
      <c r="CM340" s="0" t="n">
        <v>0</v>
      </c>
      <c r="CN340" s="0" t="n">
        <v>1</v>
      </c>
      <c r="CO340" s="0" t="n">
        <v>0</v>
      </c>
      <c r="CP340" s="0" t="n">
        <v>0</v>
      </c>
      <c r="CQ340" s="0" t="n">
        <v>1</v>
      </c>
      <c r="CR340" s="0" t="n">
        <v>1</v>
      </c>
      <c r="CS340" s="0" t="n">
        <v>1</v>
      </c>
      <c r="CT340" s="0" t="n">
        <v>0</v>
      </c>
      <c r="CU340" s="0" t="n">
        <v>1</v>
      </c>
      <c r="CV340" s="0" t="n">
        <v>0</v>
      </c>
    </row>
    <row r="341" customFormat="false" ht="12.75" hidden="false" customHeight="false" outlineLevel="0" collapsed="false">
      <c r="CJ341" s="0" t="n">
        <v>315</v>
      </c>
      <c r="CK341" s="2" t="s">
        <v>223</v>
      </c>
      <c r="CL341" s="0" t="n">
        <v>315</v>
      </c>
      <c r="CM341" s="0" t="n">
        <v>0</v>
      </c>
      <c r="CN341" s="0" t="n">
        <v>1</v>
      </c>
      <c r="CO341" s="0" t="n">
        <v>0</v>
      </c>
      <c r="CP341" s="0" t="n">
        <v>0</v>
      </c>
      <c r="CQ341" s="0" t="n">
        <v>1</v>
      </c>
      <c r="CR341" s="0" t="n">
        <v>1</v>
      </c>
      <c r="CS341" s="0" t="n">
        <v>1</v>
      </c>
      <c r="CT341" s="0" t="n">
        <v>0</v>
      </c>
      <c r="CU341" s="0" t="n">
        <v>1</v>
      </c>
      <c r="CV341" s="0" t="n">
        <v>1</v>
      </c>
    </row>
    <row r="342" customFormat="false" ht="12.75" hidden="false" customHeight="false" outlineLevel="0" collapsed="false">
      <c r="CJ342" s="0" t="n">
        <v>316</v>
      </c>
      <c r="CK342" s="2" t="s">
        <v>224</v>
      </c>
      <c r="CL342" s="0" t="n">
        <v>316</v>
      </c>
      <c r="CM342" s="0" t="n">
        <v>0</v>
      </c>
      <c r="CN342" s="0" t="n">
        <v>1</v>
      </c>
      <c r="CO342" s="0" t="n">
        <v>0</v>
      </c>
      <c r="CP342" s="0" t="n">
        <v>0</v>
      </c>
      <c r="CQ342" s="0" t="n">
        <v>1</v>
      </c>
      <c r="CR342" s="0" t="n">
        <v>1</v>
      </c>
      <c r="CS342" s="0" t="n">
        <v>1</v>
      </c>
      <c r="CT342" s="0" t="n">
        <v>1</v>
      </c>
      <c r="CU342" s="0" t="n">
        <v>0</v>
      </c>
      <c r="CV342" s="0" t="n">
        <v>0</v>
      </c>
    </row>
    <row r="343" customFormat="false" ht="12.75" hidden="false" customHeight="false" outlineLevel="0" collapsed="false">
      <c r="CJ343" s="0" t="n">
        <v>317</v>
      </c>
      <c r="CK343" s="2" t="s">
        <v>225</v>
      </c>
      <c r="CL343" s="0" t="n">
        <v>317</v>
      </c>
      <c r="CM343" s="0" t="n">
        <v>0</v>
      </c>
      <c r="CN343" s="0" t="n">
        <v>1</v>
      </c>
      <c r="CO343" s="0" t="n">
        <v>0</v>
      </c>
      <c r="CP343" s="0" t="n">
        <v>0</v>
      </c>
      <c r="CQ343" s="0" t="n">
        <v>1</v>
      </c>
      <c r="CR343" s="0" t="n">
        <v>1</v>
      </c>
      <c r="CS343" s="0" t="n">
        <v>1</v>
      </c>
      <c r="CT343" s="0" t="n">
        <v>1</v>
      </c>
      <c r="CU343" s="0" t="n">
        <v>0</v>
      </c>
      <c r="CV343" s="0" t="n">
        <v>1</v>
      </c>
    </row>
    <row r="344" customFormat="false" ht="12.75" hidden="false" customHeight="false" outlineLevel="0" collapsed="false">
      <c r="CJ344" s="0" t="n">
        <v>318</v>
      </c>
      <c r="CK344" s="2" t="s">
        <v>226</v>
      </c>
      <c r="CL344" s="0" t="n">
        <v>318</v>
      </c>
      <c r="CM344" s="0" t="n">
        <v>0</v>
      </c>
      <c r="CN344" s="0" t="n">
        <v>1</v>
      </c>
      <c r="CO344" s="0" t="n">
        <v>0</v>
      </c>
      <c r="CP344" s="0" t="n">
        <v>0</v>
      </c>
      <c r="CQ344" s="0" t="n">
        <v>1</v>
      </c>
      <c r="CR344" s="0" t="n">
        <v>1</v>
      </c>
      <c r="CS344" s="0" t="n">
        <v>1</v>
      </c>
      <c r="CT344" s="0" t="n">
        <v>1</v>
      </c>
      <c r="CU344" s="0" t="n">
        <v>1</v>
      </c>
      <c r="CV344" s="0" t="n">
        <v>0</v>
      </c>
    </row>
    <row r="345" customFormat="false" ht="12.75" hidden="false" customHeight="false" outlineLevel="0" collapsed="false">
      <c r="CJ345" s="0" t="n">
        <v>319</v>
      </c>
      <c r="CK345" s="2" t="s">
        <v>227</v>
      </c>
      <c r="CL345" s="0" t="n">
        <v>319</v>
      </c>
      <c r="CM345" s="0" t="n">
        <v>0</v>
      </c>
      <c r="CN345" s="0" t="n">
        <v>1</v>
      </c>
      <c r="CO345" s="0" t="n">
        <v>0</v>
      </c>
      <c r="CP345" s="0" t="n">
        <v>0</v>
      </c>
      <c r="CQ345" s="0" t="n">
        <v>1</v>
      </c>
      <c r="CR345" s="0" t="n">
        <v>1</v>
      </c>
      <c r="CS345" s="0" t="n">
        <v>1</v>
      </c>
      <c r="CT345" s="0" t="n">
        <v>1</v>
      </c>
      <c r="CU345" s="0" t="n">
        <v>1</v>
      </c>
      <c r="CV345" s="0" t="n">
        <v>1</v>
      </c>
    </row>
    <row r="346" customFormat="false" ht="12.75" hidden="false" customHeight="false" outlineLevel="0" collapsed="false">
      <c r="CJ346" s="0" t="n">
        <v>320</v>
      </c>
      <c r="CK346" s="2" t="n">
        <v>140</v>
      </c>
      <c r="CL346" s="0" t="n">
        <v>320</v>
      </c>
      <c r="CM346" s="0" t="n">
        <v>0</v>
      </c>
      <c r="CN346" s="0" t="n">
        <v>1</v>
      </c>
      <c r="CO346" s="0" t="n">
        <v>0</v>
      </c>
      <c r="CP346" s="0" t="n">
        <v>1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</row>
    <row r="347" customFormat="false" ht="12.75" hidden="false" customHeight="false" outlineLevel="0" collapsed="false">
      <c r="CJ347" s="0" t="n">
        <v>321</v>
      </c>
      <c r="CK347" s="2" t="n">
        <v>141</v>
      </c>
      <c r="CL347" s="0" t="n">
        <v>321</v>
      </c>
      <c r="CM347" s="0" t="n">
        <v>0</v>
      </c>
      <c r="CN347" s="0" t="n">
        <v>1</v>
      </c>
      <c r="CO347" s="0" t="n">
        <v>0</v>
      </c>
      <c r="CP347" s="0" t="n">
        <v>1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1</v>
      </c>
    </row>
    <row r="348" customFormat="false" ht="12.75" hidden="false" customHeight="false" outlineLevel="0" collapsed="false">
      <c r="CJ348" s="0" t="n">
        <v>322</v>
      </c>
      <c r="CK348" s="2" t="n">
        <v>142</v>
      </c>
      <c r="CL348" s="0" t="n">
        <v>322</v>
      </c>
      <c r="CM348" s="0" t="n">
        <v>0</v>
      </c>
      <c r="CN348" s="0" t="n">
        <v>1</v>
      </c>
      <c r="CO348" s="0" t="n">
        <v>0</v>
      </c>
      <c r="CP348" s="0" t="n">
        <v>1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1</v>
      </c>
      <c r="CV348" s="0" t="n">
        <v>0</v>
      </c>
    </row>
    <row r="349" customFormat="false" ht="12.75" hidden="false" customHeight="false" outlineLevel="0" collapsed="false">
      <c r="CJ349" s="0" t="n">
        <v>323</v>
      </c>
      <c r="CK349" s="2" t="n">
        <v>143</v>
      </c>
      <c r="CL349" s="0" t="n">
        <v>323</v>
      </c>
      <c r="CM349" s="0" t="n">
        <v>0</v>
      </c>
      <c r="CN349" s="0" t="n">
        <v>1</v>
      </c>
      <c r="CO349" s="0" t="n">
        <v>0</v>
      </c>
      <c r="CP349" s="0" t="n">
        <v>1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1</v>
      </c>
      <c r="CV349" s="0" t="n">
        <v>1</v>
      </c>
    </row>
    <row r="350" customFormat="false" ht="12.75" hidden="false" customHeight="false" outlineLevel="0" collapsed="false">
      <c r="CJ350" s="0" t="n">
        <v>324</v>
      </c>
      <c r="CK350" s="2" t="n">
        <v>144</v>
      </c>
      <c r="CL350" s="0" t="n">
        <v>324</v>
      </c>
      <c r="CM350" s="0" t="n">
        <v>0</v>
      </c>
      <c r="CN350" s="0" t="n">
        <v>1</v>
      </c>
      <c r="CO350" s="0" t="n">
        <v>0</v>
      </c>
      <c r="CP350" s="0" t="n">
        <v>1</v>
      </c>
      <c r="CQ350" s="0" t="n">
        <v>0</v>
      </c>
      <c r="CR350" s="0" t="n">
        <v>0</v>
      </c>
      <c r="CS350" s="0" t="n">
        <v>0</v>
      </c>
      <c r="CT350" s="0" t="n">
        <v>1</v>
      </c>
      <c r="CU350" s="0" t="n">
        <v>0</v>
      </c>
      <c r="CV350" s="0" t="n">
        <v>0</v>
      </c>
    </row>
    <row r="351" customFormat="false" ht="12.75" hidden="false" customHeight="false" outlineLevel="0" collapsed="false">
      <c r="CJ351" s="0" t="n">
        <v>325</v>
      </c>
      <c r="CK351" s="2" t="n">
        <v>145</v>
      </c>
      <c r="CL351" s="0" t="n">
        <v>325</v>
      </c>
      <c r="CM351" s="0" t="n">
        <v>0</v>
      </c>
      <c r="CN351" s="0" t="n">
        <v>1</v>
      </c>
      <c r="CO351" s="0" t="n">
        <v>0</v>
      </c>
      <c r="CP351" s="0" t="n">
        <v>1</v>
      </c>
      <c r="CQ351" s="0" t="n">
        <v>0</v>
      </c>
      <c r="CR351" s="0" t="n">
        <v>0</v>
      </c>
      <c r="CS351" s="0" t="n">
        <v>0</v>
      </c>
      <c r="CT351" s="0" t="n">
        <v>1</v>
      </c>
      <c r="CU351" s="0" t="n">
        <v>0</v>
      </c>
      <c r="CV351" s="0" t="n">
        <v>1</v>
      </c>
    </row>
    <row r="352" customFormat="false" ht="12.75" hidden="false" customHeight="false" outlineLevel="0" collapsed="false">
      <c r="CJ352" s="0" t="n">
        <v>326</v>
      </c>
      <c r="CK352" s="2" t="n">
        <v>146</v>
      </c>
      <c r="CL352" s="0" t="n">
        <v>326</v>
      </c>
      <c r="CM352" s="0" t="n">
        <v>0</v>
      </c>
      <c r="CN352" s="0" t="n">
        <v>1</v>
      </c>
      <c r="CO352" s="0" t="n">
        <v>0</v>
      </c>
      <c r="CP352" s="0" t="n">
        <v>1</v>
      </c>
      <c r="CQ352" s="0" t="n">
        <v>0</v>
      </c>
      <c r="CR352" s="0" t="n">
        <v>0</v>
      </c>
      <c r="CS352" s="0" t="n">
        <v>0</v>
      </c>
      <c r="CT352" s="0" t="n">
        <v>1</v>
      </c>
      <c r="CU352" s="0" t="n">
        <v>1</v>
      </c>
      <c r="CV352" s="0" t="n">
        <v>0</v>
      </c>
    </row>
    <row r="353" customFormat="false" ht="12.75" hidden="false" customHeight="false" outlineLevel="0" collapsed="false">
      <c r="CJ353" s="0" t="n">
        <v>327</v>
      </c>
      <c r="CK353" s="2" t="n">
        <v>147</v>
      </c>
      <c r="CL353" s="0" t="n">
        <v>327</v>
      </c>
      <c r="CM353" s="0" t="n">
        <v>0</v>
      </c>
      <c r="CN353" s="0" t="n">
        <v>1</v>
      </c>
      <c r="CO353" s="0" t="n">
        <v>0</v>
      </c>
      <c r="CP353" s="0" t="n">
        <v>1</v>
      </c>
      <c r="CQ353" s="0" t="n">
        <v>0</v>
      </c>
      <c r="CR353" s="0" t="n">
        <v>0</v>
      </c>
      <c r="CS353" s="0" t="n">
        <v>0</v>
      </c>
      <c r="CT353" s="0" t="n">
        <v>1</v>
      </c>
      <c r="CU353" s="0" t="n">
        <v>1</v>
      </c>
      <c r="CV353" s="0" t="n">
        <v>1</v>
      </c>
    </row>
    <row r="354" customFormat="false" ht="12.75" hidden="false" customHeight="false" outlineLevel="0" collapsed="false">
      <c r="CJ354" s="0" t="n">
        <v>328</v>
      </c>
      <c r="CK354" s="2" t="n">
        <v>148</v>
      </c>
      <c r="CL354" s="0" t="n">
        <v>328</v>
      </c>
      <c r="CM354" s="0" t="n">
        <v>0</v>
      </c>
      <c r="CN354" s="0" t="n">
        <v>1</v>
      </c>
      <c r="CO354" s="0" t="n">
        <v>0</v>
      </c>
      <c r="CP354" s="0" t="n">
        <v>1</v>
      </c>
      <c r="CQ354" s="0" t="n">
        <v>0</v>
      </c>
      <c r="CR354" s="0" t="n">
        <v>0</v>
      </c>
      <c r="CS354" s="0" t="n">
        <v>1</v>
      </c>
      <c r="CT354" s="0" t="n">
        <v>0</v>
      </c>
      <c r="CU354" s="0" t="n">
        <v>0</v>
      </c>
      <c r="CV354" s="0" t="n">
        <v>0</v>
      </c>
    </row>
    <row r="355" customFormat="false" ht="12.75" hidden="false" customHeight="false" outlineLevel="0" collapsed="false">
      <c r="CJ355" s="0" t="n">
        <v>329</v>
      </c>
      <c r="CK355" s="2" t="n">
        <v>149</v>
      </c>
      <c r="CL355" s="0" t="n">
        <v>329</v>
      </c>
      <c r="CM355" s="0" t="n">
        <v>0</v>
      </c>
      <c r="CN355" s="0" t="n">
        <v>1</v>
      </c>
      <c r="CO355" s="0" t="n">
        <v>0</v>
      </c>
      <c r="CP355" s="0" t="n">
        <v>1</v>
      </c>
      <c r="CQ355" s="0" t="n">
        <v>0</v>
      </c>
      <c r="CR355" s="0" t="n">
        <v>0</v>
      </c>
      <c r="CS355" s="0" t="n">
        <v>1</v>
      </c>
      <c r="CT355" s="0" t="n">
        <v>0</v>
      </c>
      <c r="CU355" s="0" t="n">
        <v>0</v>
      </c>
      <c r="CV355" s="0" t="n">
        <v>1</v>
      </c>
    </row>
    <row r="356" customFormat="false" ht="12.75" hidden="false" customHeight="false" outlineLevel="0" collapsed="false">
      <c r="CJ356" s="0" t="n">
        <v>330</v>
      </c>
      <c r="CK356" s="2" t="s">
        <v>228</v>
      </c>
      <c r="CL356" s="0" t="n">
        <v>330</v>
      </c>
      <c r="CM356" s="0" t="n">
        <v>0</v>
      </c>
      <c r="CN356" s="0" t="n">
        <v>1</v>
      </c>
      <c r="CO356" s="0" t="n">
        <v>0</v>
      </c>
      <c r="CP356" s="0" t="n">
        <v>1</v>
      </c>
      <c r="CQ356" s="0" t="n">
        <v>0</v>
      </c>
      <c r="CR356" s="0" t="n">
        <v>0</v>
      </c>
      <c r="CS356" s="0" t="n">
        <v>1</v>
      </c>
      <c r="CT356" s="0" t="n">
        <v>0</v>
      </c>
      <c r="CU356" s="0" t="n">
        <v>1</v>
      </c>
      <c r="CV356" s="0" t="n">
        <v>0</v>
      </c>
    </row>
    <row r="357" customFormat="false" ht="12.75" hidden="false" customHeight="false" outlineLevel="0" collapsed="false">
      <c r="CJ357" s="0" t="n">
        <v>331</v>
      </c>
      <c r="CK357" s="2" t="s">
        <v>229</v>
      </c>
      <c r="CL357" s="0" t="n">
        <v>331</v>
      </c>
      <c r="CM357" s="0" t="n">
        <v>0</v>
      </c>
      <c r="CN357" s="0" t="n">
        <v>1</v>
      </c>
      <c r="CO357" s="0" t="n">
        <v>0</v>
      </c>
      <c r="CP357" s="0" t="n">
        <v>1</v>
      </c>
      <c r="CQ357" s="0" t="n">
        <v>0</v>
      </c>
      <c r="CR357" s="0" t="n">
        <v>0</v>
      </c>
      <c r="CS357" s="0" t="n">
        <v>1</v>
      </c>
      <c r="CT357" s="0" t="n">
        <v>0</v>
      </c>
      <c r="CU357" s="0" t="n">
        <v>1</v>
      </c>
      <c r="CV357" s="0" t="n">
        <v>1</v>
      </c>
    </row>
    <row r="358" customFormat="false" ht="12.75" hidden="false" customHeight="false" outlineLevel="0" collapsed="false">
      <c r="CJ358" s="0" t="n">
        <v>332</v>
      </c>
      <c r="CK358" s="2" t="s">
        <v>230</v>
      </c>
      <c r="CL358" s="0" t="n">
        <v>332</v>
      </c>
      <c r="CM358" s="0" t="n">
        <v>0</v>
      </c>
      <c r="CN358" s="0" t="n">
        <v>1</v>
      </c>
      <c r="CO358" s="0" t="n">
        <v>0</v>
      </c>
      <c r="CP358" s="0" t="n">
        <v>1</v>
      </c>
      <c r="CQ358" s="0" t="n">
        <v>0</v>
      </c>
      <c r="CR358" s="0" t="n">
        <v>0</v>
      </c>
      <c r="CS358" s="0" t="n">
        <v>1</v>
      </c>
      <c r="CT358" s="0" t="n">
        <v>1</v>
      </c>
      <c r="CU358" s="0" t="n">
        <v>0</v>
      </c>
      <c r="CV358" s="0" t="n">
        <v>0</v>
      </c>
    </row>
    <row r="359" customFormat="false" ht="12.75" hidden="false" customHeight="false" outlineLevel="0" collapsed="false">
      <c r="CJ359" s="0" t="n">
        <v>333</v>
      </c>
      <c r="CK359" s="2" t="s">
        <v>231</v>
      </c>
      <c r="CL359" s="0" t="n">
        <v>333</v>
      </c>
      <c r="CM359" s="0" t="n">
        <v>0</v>
      </c>
      <c r="CN359" s="0" t="n">
        <v>1</v>
      </c>
      <c r="CO359" s="0" t="n">
        <v>0</v>
      </c>
      <c r="CP359" s="0" t="n">
        <v>1</v>
      </c>
      <c r="CQ359" s="0" t="n">
        <v>0</v>
      </c>
      <c r="CR359" s="0" t="n">
        <v>0</v>
      </c>
      <c r="CS359" s="0" t="n">
        <v>1</v>
      </c>
      <c r="CT359" s="0" t="n">
        <v>1</v>
      </c>
      <c r="CU359" s="0" t="n">
        <v>0</v>
      </c>
      <c r="CV359" s="0" t="n">
        <v>1</v>
      </c>
    </row>
    <row r="360" customFormat="false" ht="12.75" hidden="false" customHeight="false" outlineLevel="0" collapsed="false">
      <c r="CJ360" s="0" t="n">
        <v>334</v>
      </c>
      <c r="CK360" s="2" t="s">
        <v>232</v>
      </c>
      <c r="CL360" s="0" t="n">
        <v>334</v>
      </c>
      <c r="CM360" s="0" t="n">
        <v>0</v>
      </c>
      <c r="CN360" s="0" t="n">
        <v>1</v>
      </c>
      <c r="CO360" s="0" t="n">
        <v>0</v>
      </c>
      <c r="CP360" s="0" t="n">
        <v>1</v>
      </c>
      <c r="CQ360" s="0" t="n">
        <v>0</v>
      </c>
      <c r="CR360" s="0" t="n">
        <v>0</v>
      </c>
      <c r="CS360" s="0" t="n">
        <v>1</v>
      </c>
      <c r="CT360" s="0" t="n">
        <v>1</v>
      </c>
      <c r="CU360" s="0" t="n">
        <v>1</v>
      </c>
      <c r="CV360" s="0" t="n">
        <v>0</v>
      </c>
    </row>
    <row r="361" customFormat="false" ht="12.75" hidden="false" customHeight="false" outlineLevel="0" collapsed="false">
      <c r="CJ361" s="0" t="n">
        <v>335</v>
      </c>
      <c r="CK361" s="2" t="s">
        <v>233</v>
      </c>
      <c r="CL361" s="0" t="n">
        <v>335</v>
      </c>
      <c r="CM361" s="0" t="n">
        <v>0</v>
      </c>
      <c r="CN361" s="0" t="n">
        <v>1</v>
      </c>
      <c r="CO361" s="0" t="n">
        <v>0</v>
      </c>
      <c r="CP361" s="0" t="n">
        <v>1</v>
      </c>
      <c r="CQ361" s="0" t="n">
        <v>0</v>
      </c>
      <c r="CR361" s="0" t="n">
        <v>0</v>
      </c>
      <c r="CS361" s="0" t="n">
        <v>1</v>
      </c>
      <c r="CT361" s="0" t="n">
        <v>1</v>
      </c>
      <c r="CU361" s="0" t="n">
        <v>1</v>
      </c>
      <c r="CV361" s="0" t="n">
        <v>1</v>
      </c>
    </row>
    <row r="362" customFormat="false" ht="12.75" hidden="false" customHeight="false" outlineLevel="0" collapsed="false">
      <c r="CJ362" s="0" t="n">
        <v>336</v>
      </c>
      <c r="CK362" s="2" t="n">
        <v>150</v>
      </c>
      <c r="CL362" s="0" t="n">
        <v>336</v>
      </c>
      <c r="CM362" s="0" t="n">
        <v>0</v>
      </c>
      <c r="CN362" s="0" t="n">
        <v>1</v>
      </c>
      <c r="CO362" s="0" t="n">
        <v>0</v>
      </c>
      <c r="CP362" s="0" t="n">
        <v>1</v>
      </c>
      <c r="CQ362" s="0" t="n">
        <v>0</v>
      </c>
      <c r="CR362" s="0" t="n">
        <v>1</v>
      </c>
      <c r="CS362" s="0" t="n">
        <v>0</v>
      </c>
      <c r="CT362" s="0" t="n">
        <v>0</v>
      </c>
      <c r="CU362" s="0" t="n">
        <v>0</v>
      </c>
      <c r="CV362" s="0" t="n">
        <v>0</v>
      </c>
    </row>
    <row r="363" customFormat="false" ht="12.75" hidden="false" customHeight="false" outlineLevel="0" collapsed="false">
      <c r="CJ363" s="0" t="n">
        <v>337</v>
      </c>
      <c r="CK363" s="2" t="n">
        <v>151</v>
      </c>
      <c r="CL363" s="0" t="n">
        <v>337</v>
      </c>
      <c r="CM363" s="0" t="n">
        <v>0</v>
      </c>
      <c r="CN363" s="0" t="n">
        <v>1</v>
      </c>
      <c r="CO363" s="0" t="n">
        <v>0</v>
      </c>
      <c r="CP363" s="0" t="n">
        <v>1</v>
      </c>
      <c r="CQ363" s="0" t="n">
        <v>0</v>
      </c>
      <c r="CR363" s="0" t="n">
        <v>1</v>
      </c>
      <c r="CS363" s="0" t="n">
        <v>0</v>
      </c>
      <c r="CT363" s="0" t="n">
        <v>0</v>
      </c>
      <c r="CU363" s="0" t="n">
        <v>0</v>
      </c>
      <c r="CV363" s="0" t="n">
        <v>1</v>
      </c>
    </row>
    <row r="364" customFormat="false" ht="12.75" hidden="false" customHeight="false" outlineLevel="0" collapsed="false">
      <c r="CJ364" s="0" t="n">
        <v>338</v>
      </c>
      <c r="CK364" s="2" t="n">
        <v>152</v>
      </c>
      <c r="CL364" s="0" t="n">
        <v>338</v>
      </c>
      <c r="CM364" s="0" t="n">
        <v>0</v>
      </c>
      <c r="CN364" s="0" t="n">
        <v>1</v>
      </c>
      <c r="CO364" s="0" t="n">
        <v>0</v>
      </c>
      <c r="CP364" s="0" t="n">
        <v>1</v>
      </c>
      <c r="CQ364" s="0" t="n">
        <v>0</v>
      </c>
      <c r="CR364" s="0" t="n">
        <v>1</v>
      </c>
      <c r="CS364" s="0" t="n">
        <v>0</v>
      </c>
      <c r="CT364" s="0" t="n">
        <v>0</v>
      </c>
      <c r="CU364" s="0" t="n">
        <v>1</v>
      </c>
      <c r="CV364" s="0" t="n">
        <v>0</v>
      </c>
    </row>
    <row r="365" customFormat="false" ht="12.75" hidden="false" customHeight="false" outlineLevel="0" collapsed="false">
      <c r="CJ365" s="0" t="n">
        <v>339</v>
      </c>
      <c r="CK365" s="2" t="n">
        <v>153</v>
      </c>
      <c r="CL365" s="0" t="n">
        <v>339</v>
      </c>
      <c r="CM365" s="0" t="n">
        <v>0</v>
      </c>
      <c r="CN365" s="0" t="n">
        <v>1</v>
      </c>
      <c r="CO365" s="0" t="n">
        <v>0</v>
      </c>
      <c r="CP365" s="0" t="n">
        <v>1</v>
      </c>
      <c r="CQ365" s="0" t="n">
        <v>0</v>
      </c>
      <c r="CR365" s="0" t="n">
        <v>1</v>
      </c>
      <c r="CS365" s="0" t="n">
        <v>0</v>
      </c>
      <c r="CT365" s="0" t="n">
        <v>0</v>
      </c>
      <c r="CU365" s="0" t="n">
        <v>1</v>
      </c>
      <c r="CV365" s="0" t="n">
        <v>1</v>
      </c>
    </row>
    <row r="366" customFormat="false" ht="12.75" hidden="false" customHeight="false" outlineLevel="0" collapsed="false">
      <c r="CJ366" s="0" t="n">
        <v>340</v>
      </c>
      <c r="CK366" s="2" t="n">
        <v>154</v>
      </c>
      <c r="CL366" s="0" t="n">
        <v>340</v>
      </c>
      <c r="CM366" s="0" t="n">
        <v>0</v>
      </c>
      <c r="CN366" s="0" t="n">
        <v>1</v>
      </c>
      <c r="CO366" s="0" t="n">
        <v>0</v>
      </c>
      <c r="CP366" s="0" t="n">
        <v>1</v>
      </c>
      <c r="CQ366" s="0" t="n">
        <v>0</v>
      </c>
      <c r="CR366" s="0" t="n">
        <v>1</v>
      </c>
      <c r="CS366" s="0" t="n">
        <v>0</v>
      </c>
      <c r="CT366" s="0" t="n">
        <v>1</v>
      </c>
      <c r="CU366" s="0" t="n">
        <v>0</v>
      </c>
      <c r="CV366" s="0" t="n">
        <v>0</v>
      </c>
    </row>
    <row r="367" customFormat="false" ht="12.75" hidden="false" customHeight="false" outlineLevel="0" collapsed="false">
      <c r="CJ367" s="0" t="n">
        <v>341</v>
      </c>
      <c r="CK367" s="2" t="n">
        <v>155</v>
      </c>
      <c r="CL367" s="0" t="n">
        <v>341</v>
      </c>
      <c r="CM367" s="0" t="n">
        <v>0</v>
      </c>
      <c r="CN367" s="0" t="n">
        <v>1</v>
      </c>
      <c r="CO367" s="0" t="n">
        <v>0</v>
      </c>
      <c r="CP367" s="0" t="n">
        <v>1</v>
      </c>
      <c r="CQ367" s="0" t="n">
        <v>0</v>
      </c>
      <c r="CR367" s="0" t="n">
        <v>1</v>
      </c>
      <c r="CS367" s="0" t="n">
        <v>0</v>
      </c>
      <c r="CT367" s="0" t="n">
        <v>1</v>
      </c>
      <c r="CU367" s="0" t="n">
        <v>0</v>
      </c>
      <c r="CV367" s="0" t="n">
        <v>1</v>
      </c>
    </row>
    <row r="368" customFormat="false" ht="12.75" hidden="false" customHeight="false" outlineLevel="0" collapsed="false">
      <c r="CJ368" s="0" t="n">
        <v>342</v>
      </c>
      <c r="CK368" s="2" t="n">
        <v>156</v>
      </c>
      <c r="CL368" s="0" t="n">
        <v>342</v>
      </c>
      <c r="CM368" s="0" t="n">
        <v>0</v>
      </c>
      <c r="CN368" s="0" t="n">
        <v>1</v>
      </c>
      <c r="CO368" s="0" t="n">
        <v>0</v>
      </c>
      <c r="CP368" s="0" t="n">
        <v>1</v>
      </c>
      <c r="CQ368" s="0" t="n">
        <v>0</v>
      </c>
      <c r="CR368" s="0" t="n">
        <v>1</v>
      </c>
      <c r="CS368" s="0" t="n">
        <v>0</v>
      </c>
      <c r="CT368" s="0" t="n">
        <v>1</v>
      </c>
      <c r="CU368" s="0" t="n">
        <v>1</v>
      </c>
      <c r="CV368" s="0" t="n">
        <v>0</v>
      </c>
    </row>
    <row r="369" customFormat="false" ht="12.75" hidden="false" customHeight="false" outlineLevel="0" collapsed="false">
      <c r="CJ369" s="0" t="n">
        <v>343</v>
      </c>
      <c r="CK369" s="2" t="n">
        <v>157</v>
      </c>
      <c r="CL369" s="0" t="n">
        <v>343</v>
      </c>
      <c r="CM369" s="0" t="n">
        <v>0</v>
      </c>
      <c r="CN369" s="0" t="n">
        <v>1</v>
      </c>
      <c r="CO369" s="0" t="n">
        <v>0</v>
      </c>
      <c r="CP369" s="0" t="n">
        <v>1</v>
      </c>
      <c r="CQ369" s="0" t="n">
        <v>0</v>
      </c>
      <c r="CR369" s="0" t="n">
        <v>1</v>
      </c>
      <c r="CS369" s="0" t="n">
        <v>0</v>
      </c>
      <c r="CT369" s="0" t="n">
        <v>1</v>
      </c>
      <c r="CU369" s="0" t="n">
        <v>1</v>
      </c>
      <c r="CV369" s="0" t="n">
        <v>1</v>
      </c>
    </row>
    <row r="370" customFormat="false" ht="12.75" hidden="false" customHeight="false" outlineLevel="0" collapsed="false">
      <c r="CJ370" s="0" t="n">
        <v>344</v>
      </c>
      <c r="CK370" s="2" t="n">
        <v>158</v>
      </c>
      <c r="CL370" s="0" t="n">
        <v>344</v>
      </c>
      <c r="CM370" s="0" t="n">
        <v>0</v>
      </c>
      <c r="CN370" s="0" t="n">
        <v>1</v>
      </c>
      <c r="CO370" s="0" t="n">
        <v>0</v>
      </c>
      <c r="CP370" s="0" t="n">
        <v>1</v>
      </c>
      <c r="CQ370" s="0" t="n">
        <v>0</v>
      </c>
      <c r="CR370" s="0" t="n">
        <v>1</v>
      </c>
      <c r="CS370" s="0" t="n">
        <v>1</v>
      </c>
      <c r="CT370" s="0" t="n">
        <v>0</v>
      </c>
      <c r="CU370" s="0" t="n">
        <v>0</v>
      </c>
      <c r="CV370" s="0" t="n">
        <v>0</v>
      </c>
    </row>
    <row r="371" customFormat="false" ht="12.75" hidden="false" customHeight="false" outlineLevel="0" collapsed="false">
      <c r="CJ371" s="0" t="n">
        <v>345</v>
      </c>
      <c r="CK371" s="2" t="n">
        <v>159</v>
      </c>
      <c r="CL371" s="0" t="n">
        <v>345</v>
      </c>
      <c r="CM371" s="0" t="n">
        <v>0</v>
      </c>
      <c r="CN371" s="0" t="n">
        <v>1</v>
      </c>
      <c r="CO371" s="0" t="n">
        <v>0</v>
      </c>
      <c r="CP371" s="0" t="n">
        <v>1</v>
      </c>
      <c r="CQ371" s="0" t="n">
        <v>0</v>
      </c>
      <c r="CR371" s="0" t="n">
        <v>1</v>
      </c>
      <c r="CS371" s="0" t="n">
        <v>1</v>
      </c>
      <c r="CT371" s="0" t="n">
        <v>0</v>
      </c>
      <c r="CU371" s="0" t="n">
        <v>0</v>
      </c>
      <c r="CV371" s="0" t="n">
        <v>1</v>
      </c>
    </row>
    <row r="372" customFormat="false" ht="12.75" hidden="false" customHeight="false" outlineLevel="0" collapsed="false">
      <c r="CJ372" s="0" t="n">
        <v>346</v>
      </c>
      <c r="CK372" s="2" t="s">
        <v>234</v>
      </c>
      <c r="CL372" s="0" t="n">
        <v>346</v>
      </c>
      <c r="CM372" s="0" t="n">
        <v>0</v>
      </c>
      <c r="CN372" s="0" t="n">
        <v>1</v>
      </c>
      <c r="CO372" s="0" t="n">
        <v>0</v>
      </c>
      <c r="CP372" s="0" t="n">
        <v>1</v>
      </c>
      <c r="CQ372" s="0" t="n">
        <v>0</v>
      </c>
      <c r="CR372" s="0" t="n">
        <v>1</v>
      </c>
      <c r="CS372" s="0" t="n">
        <v>1</v>
      </c>
      <c r="CT372" s="0" t="n">
        <v>0</v>
      </c>
      <c r="CU372" s="0" t="n">
        <v>1</v>
      </c>
      <c r="CV372" s="0" t="n">
        <v>0</v>
      </c>
    </row>
    <row r="373" customFormat="false" ht="12.75" hidden="false" customHeight="false" outlineLevel="0" collapsed="false">
      <c r="CJ373" s="0" t="n">
        <v>347</v>
      </c>
      <c r="CK373" s="2" t="s">
        <v>235</v>
      </c>
      <c r="CL373" s="0" t="n">
        <v>347</v>
      </c>
      <c r="CM373" s="0" t="n">
        <v>0</v>
      </c>
      <c r="CN373" s="0" t="n">
        <v>1</v>
      </c>
      <c r="CO373" s="0" t="n">
        <v>0</v>
      </c>
      <c r="CP373" s="0" t="n">
        <v>1</v>
      </c>
      <c r="CQ373" s="0" t="n">
        <v>0</v>
      </c>
      <c r="CR373" s="0" t="n">
        <v>1</v>
      </c>
      <c r="CS373" s="0" t="n">
        <v>1</v>
      </c>
      <c r="CT373" s="0" t="n">
        <v>0</v>
      </c>
      <c r="CU373" s="0" t="n">
        <v>1</v>
      </c>
      <c r="CV373" s="0" t="n">
        <v>1</v>
      </c>
    </row>
    <row r="374" customFormat="false" ht="12.75" hidden="false" customHeight="false" outlineLevel="0" collapsed="false">
      <c r="CJ374" s="0" t="n">
        <v>348</v>
      </c>
      <c r="CK374" s="2" t="s">
        <v>236</v>
      </c>
      <c r="CL374" s="0" t="n">
        <v>348</v>
      </c>
      <c r="CM374" s="0" t="n">
        <v>0</v>
      </c>
      <c r="CN374" s="0" t="n">
        <v>1</v>
      </c>
      <c r="CO374" s="0" t="n">
        <v>0</v>
      </c>
      <c r="CP374" s="0" t="n">
        <v>1</v>
      </c>
      <c r="CQ374" s="0" t="n">
        <v>0</v>
      </c>
      <c r="CR374" s="0" t="n">
        <v>1</v>
      </c>
      <c r="CS374" s="0" t="n">
        <v>1</v>
      </c>
      <c r="CT374" s="0" t="n">
        <v>1</v>
      </c>
      <c r="CU374" s="0" t="n">
        <v>0</v>
      </c>
      <c r="CV374" s="0" t="n">
        <v>0</v>
      </c>
    </row>
    <row r="375" customFormat="false" ht="12.75" hidden="false" customHeight="false" outlineLevel="0" collapsed="false">
      <c r="CJ375" s="0" t="n">
        <v>349</v>
      </c>
      <c r="CK375" s="2" t="s">
        <v>237</v>
      </c>
      <c r="CL375" s="0" t="n">
        <v>349</v>
      </c>
      <c r="CM375" s="0" t="n">
        <v>0</v>
      </c>
      <c r="CN375" s="0" t="n">
        <v>1</v>
      </c>
      <c r="CO375" s="0" t="n">
        <v>0</v>
      </c>
      <c r="CP375" s="0" t="n">
        <v>1</v>
      </c>
      <c r="CQ375" s="0" t="n">
        <v>0</v>
      </c>
      <c r="CR375" s="0" t="n">
        <v>1</v>
      </c>
      <c r="CS375" s="0" t="n">
        <v>1</v>
      </c>
      <c r="CT375" s="0" t="n">
        <v>1</v>
      </c>
      <c r="CU375" s="0" t="n">
        <v>0</v>
      </c>
      <c r="CV375" s="0" t="n">
        <v>1</v>
      </c>
    </row>
    <row r="376" customFormat="false" ht="12.75" hidden="false" customHeight="false" outlineLevel="0" collapsed="false">
      <c r="CJ376" s="0" t="n">
        <v>350</v>
      </c>
      <c r="CK376" s="2" t="s">
        <v>238</v>
      </c>
      <c r="CL376" s="0" t="n">
        <v>350</v>
      </c>
      <c r="CM376" s="0" t="n">
        <v>0</v>
      </c>
      <c r="CN376" s="0" t="n">
        <v>1</v>
      </c>
      <c r="CO376" s="0" t="n">
        <v>0</v>
      </c>
      <c r="CP376" s="0" t="n">
        <v>1</v>
      </c>
      <c r="CQ376" s="0" t="n">
        <v>0</v>
      </c>
      <c r="CR376" s="0" t="n">
        <v>1</v>
      </c>
      <c r="CS376" s="0" t="n">
        <v>1</v>
      </c>
      <c r="CT376" s="0" t="n">
        <v>1</v>
      </c>
      <c r="CU376" s="0" t="n">
        <v>1</v>
      </c>
      <c r="CV376" s="0" t="n">
        <v>0</v>
      </c>
    </row>
    <row r="377" customFormat="false" ht="12.75" hidden="false" customHeight="false" outlineLevel="0" collapsed="false">
      <c r="CJ377" s="0" t="n">
        <v>351</v>
      </c>
      <c r="CK377" s="2" t="s">
        <v>239</v>
      </c>
      <c r="CL377" s="0" t="n">
        <v>351</v>
      </c>
      <c r="CM377" s="0" t="n">
        <v>0</v>
      </c>
      <c r="CN377" s="0" t="n">
        <v>1</v>
      </c>
      <c r="CO377" s="0" t="n">
        <v>0</v>
      </c>
      <c r="CP377" s="0" t="n">
        <v>1</v>
      </c>
      <c r="CQ377" s="0" t="n">
        <v>0</v>
      </c>
      <c r="CR377" s="0" t="n">
        <v>1</v>
      </c>
      <c r="CS377" s="0" t="n">
        <v>1</v>
      </c>
      <c r="CT377" s="0" t="n">
        <v>1</v>
      </c>
      <c r="CU377" s="0" t="n">
        <v>1</v>
      </c>
      <c r="CV377" s="0" t="n">
        <v>1</v>
      </c>
    </row>
    <row r="378" customFormat="false" ht="12.75" hidden="false" customHeight="false" outlineLevel="0" collapsed="false">
      <c r="CJ378" s="0" t="n">
        <v>352</v>
      </c>
      <c r="CK378" s="2" t="n">
        <v>160</v>
      </c>
      <c r="CL378" s="0" t="n">
        <v>352</v>
      </c>
      <c r="CM378" s="0" t="n">
        <v>0</v>
      </c>
      <c r="CN378" s="0" t="n">
        <v>1</v>
      </c>
      <c r="CO378" s="0" t="n">
        <v>0</v>
      </c>
      <c r="CP378" s="0" t="n">
        <v>1</v>
      </c>
      <c r="CQ378" s="0" t="n">
        <v>1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</row>
    <row r="379" customFormat="false" ht="12.75" hidden="false" customHeight="false" outlineLevel="0" collapsed="false">
      <c r="CJ379" s="0" t="n">
        <v>353</v>
      </c>
      <c r="CK379" s="2" t="n">
        <v>161</v>
      </c>
      <c r="CL379" s="0" t="n">
        <v>353</v>
      </c>
      <c r="CM379" s="0" t="n">
        <v>0</v>
      </c>
      <c r="CN379" s="0" t="n">
        <v>1</v>
      </c>
      <c r="CO379" s="0" t="n">
        <v>0</v>
      </c>
      <c r="CP379" s="0" t="n">
        <v>1</v>
      </c>
      <c r="CQ379" s="0" t="n">
        <v>1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1</v>
      </c>
    </row>
    <row r="380" customFormat="false" ht="12.75" hidden="false" customHeight="false" outlineLevel="0" collapsed="false">
      <c r="CJ380" s="0" t="n">
        <v>354</v>
      </c>
      <c r="CK380" s="2" t="n">
        <v>162</v>
      </c>
      <c r="CL380" s="0" t="n">
        <v>354</v>
      </c>
      <c r="CM380" s="0" t="n">
        <v>0</v>
      </c>
      <c r="CN380" s="0" t="n">
        <v>1</v>
      </c>
      <c r="CO380" s="0" t="n">
        <v>0</v>
      </c>
      <c r="CP380" s="0" t="n">
        <v>1</v>
      </c>
      <c r="CQ380" s="0" t="n">
        <v>1</v>
      </c>
      <c r="CR380" s="0" t="n">
        <v>0</v>
      </c>
      <c r="CS380" s="0" t="n">
        <v>0</v>
      </c>
      <c r="CT380" s="0" t="n">
        <v>0</v>
      </c>
      <c r="CU380" s="0" t="n">
        <v>1</v>
      </c>
      <c r="CV380" s="0" t="n">
        <v>0</v>
      </c>
    </row>
    <row r="381" customFormat="false" ht="12.75" hidden="false" customHeight="false" outlineLevel="0" collapsed="false">
      <c r="CJ381" s="0" t="n">
        <v>355</v>
      </c>
      <c r="CK381" s="2" t="n">
        <v>163</v>
      </c>
      <c r="CL381" s="0" t="n">
        <v>355</v>
      </c>
      <c r="CM381" s="0" t="n">
        <v>0</v>
      </c>
      <c r="CN381" s="0" t="n">
        <v>1</v>
      </c>
      <c r="CO381" s="0" t="n">
        <v>0</v>
      </c>
      <c r="CP381" s="0" t="n">
        <v>1</v>
      </c>
      <c r="CQ381" s="0" t="n">
        <v>1</v>
      </c>
      <c r="CR381" s="0" t="n">
        <v>0</v>
      </c>
      <c r="CS381" s="0" t="n">
        <v>0</v>
      </c>
      <c r="CT381" s="0" t="n">
        <v>0</v>
      </c>
      <c r="CU381" s="0" t="n">
        <v>1</v>
      </c>
      <c r="CV381" s="0" t="n">
        <v>1</v>
      </c>
    </row>
    <row r="382" customFormat="false" ht="12.75" hidden="false" customHeight="false" outlineLevel="0" collapsed="false">
      <c r="CJ382" s="0" t="n">
        <v>356</v>
      </c>
      <c r="CK382" s="2" t="n">
        <v>164</v>
      </c>
      <c r="CL382" s="0" t="n">
        <v>356</v>
      </c>
      <c r="CM382" s="0" t="n">
        <v>0</v>
      </c>
      <c r="CN382" s="0" t="n">
        <v>1</v>
      </c>
      <c r="CO382" s="0" t="n">
        <v>0</v>
      </c>
      <c r="CP382" s="0" t="n">
        <v>1</v>
      </c>
      <c r="CQ382" s="0" t="n">
        <v>1</v>
      </c>
      <c r="CR382" s="0" t="n">
        <v>0</v>
      </c>
      <c r="CS382" s="0" t="n">
        <v>0</v>
      </c>
      <c r="CT382" s="0" t="n">
        <v>1</v>
      </c>
      <c r="CU382" s="0" t="n">
        <v>0</v>
      </c>
      <c r="CV382" s="0" t="n">
        <v>0</v>
      </c>
    </row>
    <row r="383" customFormat="false" ht="12.75" hidden="false" customHeight="false" outlineLevel="0" collapsed="false">
      <c r="CJ383" s="0" t="n">
        <v>357</v>
      </c>
      <c r="CK383" s="2" t="n">
        <v>165</v>
      </c>
      <c r="CL383" s="0" t="n">
        <v>357</v>
      </c>
      <c r="CM383" s="0" t="n">
        <v>0</v>
      </c>
      <c r="CN383" s="0" t="n">
        <v>1</v>
      </c>
      <c r="CO383" s="0" t="n">
        <v>0</v>
      </c>
      <c r="CP383" s="0" t="n">
        <v>1</v>
      </c>
      <c r="CQ383" s="0" t="n">
        <v>1</v>
      </c>
      <c r="CR383" s="0" t="n">
        <v>0</v>
      </c>
      <c r="CS383" s="0" t="n">
        <v>0</v>
      </c>
      <c r="CT383" s="0" t="n">
        <v>1</v>
      </c>
      <c r="CU383" s="0" t="n">
        <v>0</v>
      </c>
      <c r="CV383" s="0" t="n">
        <v>1</v>
      </c>
    </row>
    <row r="384" customFormat="false" ht="12.75" hidden="false" customHeight="false" outlineLevel="0" collapsed="false">
      <c r="CJ384" s="0" t="n">
        <v>358</v>
      </c>
      <c r="CK384" s="2" t="n">
        <v>166</v>
      </c>
      <c r="CL384" s="0" t="n">
        <v>358</v>
      </c>
      <c r="CM384" s="0" t="n">
        <v>0</v>
      </c>
      <c r="CN384" s="0" t="n">
        <v>1</v>
      </c>
      <c r="CO384" s="0" t="n">
        <v>0</v>
      </c>
      <c r="CP384" s="0" t="n">
        <v>1</v>
      </c>
      <c r="CQ384" s="0" t="n">
        <v>1</v>
      </c>
      <c r="CR384" s="0" t="n">
        <v>0</v>
      </c>
      <c r="CS384" s="0" t="n">
        <v>0</v>
      </c>
      <c r="CT384" s="0" t="n">
        <v>1</v>
      </c>
      <c r="CU384" s="0" t="n">
        <v>1</v>
      </c>
      <c r="CV384" s="0" t="n">
        <v>0</v>
      </c>
    </row>
    <row r="385" customFormat="false" ht="12.75" hidden="false" customHeight="false" outlineLevel="0" collapsed="false">
      <c r="CJ385" s="0" t="n">
        <v>359</v>
      </c>
      <c r="CK385" s="2" t="n">
        <v>167</v>
      </c>
      <c r="CL385" s="0" t="n">
        <v>359</v>
      </c>
      <c r="CM385" s="0" t="n">
        <v>0</v>
      </c>
      <c r="CN385" s="0" t="n">
        <v>1</v>
      </c>
      <c r="CO385" s="0" t="n">
        <v>0</v>
      </c>
      <c r="CP385" s="0" t="n">
        <v>1</v>
      </c>
      <c r="CQ385" s="0" t="n">
        <v>1</v>
      </c>
      <c r="CR385" s="0" t="n">
        <v>0</v>
      </c>
      <c r="CS385" s="0" t="n">
        <v>0</v>
      </c>
      <c r="CT385" s="0" t="n">
        <v>1</v>
      </c>
      <c r="CU385" s="0" t="n">
        <v>1</v>
      </c>
      <c r="CV385" s="0" t="n">
        <v>1</v>
      </c>
    </row>
    <row r="386" customFormat="false" ht="12.75" hidden="false" customHeight="false" outlineLevel="0" collapsed="false">
      <c r="CJ386" s="0" t="n">
        <v>360</v>
      </c>
      <c r="CK386" s="2" t="n">
        <v>168</v>
      </c>
      <c r="CL386" s="0" t="n">
        <v>360</v>
      </c>
      <c r="CM386" s="0" t="n">
        <v>0</v>
      </c>
      <c r="CN386" s="0" t="n">
        <v>1</v>
      </c>
      <c r="CO386" s="0" t="n">
        <v>0</v>
      </c>
      <c r="CP386" s="0" t="n">
        <v>1</v>
      </c>
      <c r="CQ386" s="0" t="n">
        <v>1</v>
      </c>
      <c r="CR386" s="0" t="n">
        <v>0</v>
      </c>
      <c r="CS386" s="0" t="n">
        <v>1</v>
      </c>
      <c r="CT386" s="0" t="n">
        <v>0</v>
      </c>
      <c r="CU386" s="0" t="n">
        <v>0</v>
      </c>
      <c r="CV386" s="0" t="n">
        <v>0</v>
      </c>
    </row>
    <row r="387" customFormat="false" ht="12.75" hidden="false" customHeight="false" outlineLevel="0" collapsed="false">
      <c r="CJ387" s="0" t="n">
        <v>361</v>
      </c>
      <c r="CK387" s="2" t="n">
        <v>169</v>
      </c>
      <c r="CL387" s="0" t="n">
        <v>361</v>
      </c>
      <c r="CM387" s="0" t="n">
        <v>0</v>
      </c>
      <c r="CN387" s="0" t="n">
        <v>1</v>
      </c>
      <c r="CO387" s="0" t="n">
        <v>0</v>
      </c>
      <c r="CP387" s="0" t="n">
        <v>1</v>
      </c>
      <c r="CQ387" s="0" t="n">
        <v>1</v>
      </c>
      <c r="CR387" s="0" t="n">
        <v>0</v>
      </c>
      <c r="CS387" s="0" t="n">
        <v>1</v>
      </c>
      <c r="CT387" s="0" t="n">
        <v>0</v>
      </c>
      <c r="CU387" s="0" t="n">
        <v>0</v>
      </c>
      <c r="CV387" s="0" t="n">
        <v>1</v>
      </c>
    </row>
    <row r="388" customFormat="false" ht="12.75" hidden="false" customHeight="false" outlineLevel="0" collapsed="false">
      <c r="CJ388" s="0" t="n">
        <v>362</v>
      </c>
      <c r="CK388" s="2" t="s">
        <v>240</v>
      </c>
      <c r="CL388" s="0" t="n">
        <v>362</v>
      </c>
      <c r="CM388" s="0" t="n">
        <v>0</v>
      </c>
      <c r="CN388" s="0" t="n">
        <v>1</v>
      </c>
      <c r="CO388" s="0" t="n">
        <v>0</v>
      </c>
      <c r="CP388" s="0" t="n">
        <v>1</v>
      </c>
      <c r="CQ388" s="0" t="n">
        <v>1</v>
      </c>
      <c r="CR388" s="0" t="n">
        <v>0</v>
      </c>
      <c r="CS388" s="0" t="n">
        <v>1</v>
      </c>
      <c r="CT388" s="0" t="n">
        <v>0</v>
      </c>
      <c r="CU388" s="0" t="n">
        <v>1</v>
      </c>
      <c r="CV388" s="0" t="n">
        <v>0</v>
      </c>
    </row>
    <row r="389" customFormat="false" ht="12.75" hidden="false" customHeight="false" outlineLevel="0" collapsed="false">
      <c r="CJ389" s="0" t="n">
        <v>363</v>
      </c>
      <c r="CK389" s="2" t="s">
        <v>241</v>
      </c>
      <c r="CL389" s="0" t="n">
        <v>363</v>
      </c>
      <c r="CM389" s="0" t="n">
        <v>0</v>
      </c>
      <c r="CN389" s="0" t="n">
        <v>1</v>
      </c>
      <c r="CO389" s="0" t="n">
        <v>0</v>
      </c>
      <c r="CP389" s="0" t="n">
        <v>1</v>
      </c>
      <c r="CQ389" s="0" t="n">
        <v>1</v>
      </c>
      <c r="CR389" s="0" t="n">
        <v>0</v>
      </c>
      <c r="CS389" s="0" t="n">
        <v>1</v>
      </c>
      <c r="CT389" s="0" t="n">
        <v>0</v>
      </c>
      <c r="CU389" s="0" t="n">
        <v>1</v>
      </c>
      <c r="CV389" s="0" t="n">
        <v>1</v>
      </c>
    </row>
    <row r="390" customFormat="false" ht="12.75" hidden="false" customHeight="false" outlineLevel="0" collapsed="false">
      <c r="CJ390" s="0" t="n">
        <v>364</v>
      </c>
      <c r="CK390" s="2" t="s">
        <v>242</v>
      </c>
      <c r="CL390" s="0" t="n">
        <v>364</v>
      </c>
      <c r="CM390" s="0" t="n">
        <v>0</v>
      </c>
      <c r="CN390" s="0" t="n">
        <v>1</v>
      </c>
      <c r="CO390" s="0" t="n">
        <v>0</v>
      </c>
      <c r="CP390" s="0" t="n">
        <v>1</v>
      </c>
      <c r="CQ390" s="0" t="n">
        <v>1</v>
      </c>
      <c r="CR390" s="0" t="n">
        <v>0</v>
      </c>
      <c r="CS390" s="0" t="n">
        <v>1</v>
      </c>
      <c r="CT390" s="0" t="n">
        <v>1</v>
      </c>
      <c r="CU390" s="0" t="n">
        <v>0</v>
      </c>
      <c r="CV390" s="0" t="n">
        <v>0</v>
      </c>
    </row>
    <row r="391" customFormat="false" ht="12.75" hidden="false" customHeight="false" outlineLevel="0" collapsed="false">
      <c r="CJ391" s="0" t="n">
        <v>365</v>
      </c>
      <c r="CK391" s="2" t="s">
        <v>243</v>
      </c>
      <c r="CL391" s="0" t="n">
        <v>365</v>
      </c>
      <c r="CM391" s="0" t="n">
        <v>0</v>
      </c>
      <c r="CN391" s="0" t="n">
        <v>1</v>
      </c>
      <c r="CO391" s="0" t="n">
        <v>0</v>
      </c>
      <c r="CP391" s="0" t="n">
        <v>1</v>
      </c>
      <c r="CQ391" s="0" t="n">
        <v>1</v>
      </c>
      <c r="CR391" s="0" t="n">
        <v>0</v>
      </c>
      <c r="CS391" s="0" t="n">
        <v>1</v>
      </c>
      <c r="CT391" s="0" t="n">
        <v>1</v>
      </c>
      <c r="CU391" s="0" t="n">
        <v>0</v>
      </c>
      <c r="CV391" s="0" t="n">
        <v>1</v>
      </c>
    </row>
    <row r="392" customFormat="false" ht="12.75" hidden="false" customHeight="false" outlineLevel="0" collapsed="false">
      <c r="CJ392" s="0" t="n">
        <v>366</v>
      </c>
      <c r="CK392" s="2" t="s">
        <v>244</v>
      </c>
      <c r="CL392" s="0" t="n">
        <v>366</v>
      </c>
      <c r="CM392" s="0" t="n">
        <v>0</v>
      </c>
      <c r="CN392" s="0" t="n">
        <v>1</v>
      </c>
      <c r="CO392" s="0" t="n">
        <v>0</v>
      </c>
      <c r="CP392" s="0" t="n">
        <v>1</v>
      </c>
      <c r="CQ392" s="0" t="n">
        <v>1</v>
      </c>
      <c r="CR392" s="0" t="n">
        <v>0</v>
      </c>
      <c r="CS392" s="0" t="n">
        <v>1</v>
      </c>
      <c r="CT392" s="0" t="n">
        <v>1</v>
      </c>
      <c r="CU392" s="0" t="n">
        <v>1</v>
      </c>
      <c r="CV392" s="0" t="n">
        <v>0</v>
      </c>
    </row>
    <row r="393" customFormat="false" ht="12.75" hidden="false" customHeight="false" outlineLevel="0" collapsed="false">
      <c r="CJ393" s="0" t="n">
        <v>367</v>
      </c>
      <c r="CK393" s="2" t="s">
        <v>245</v>
      </c>
      <c r="CL393" s="0" t="n">
        <v>367</v>
      </c>
      <c r="CM393" s="0" t="n">
        <v>0</v>
      </c>
      <c r="CN393" s="0" t="n">
        <v>1</v>
      </c>
      <c r="CO393" s="0" t="n">
        <v>0</v>
      </c>
      <c r="CP393" s="0" t="n">
        <v>1</v>
      </c>
      <c r="CQ393" s="0" t="n">
        <v>1</v>
      </c>
      <c r="CR393" s="0" t="n">
        <v>0</v>
      </c>
      <c r="CS393" s="0" t="n">
        <v>1</v>
      </c>
      <c r="CT393" s="0" t="n">
        <v>1</v>
      </c>
      <c r="CU393" s="0" t="n">
        <v>1</v>
      </c>
      <c r="CV393" s="0" t="n">
        <v>1</v>
      </c>
    </row>
    <row r="394" customFormat="false" ht="12.75" hidden="false" customHeight="false" outlineLevel="0" collapsed="false">
      <c r="CJ394" s="0" t="n">
        <v>368</v>
      </c>
      <c r="CK394" s="2" t="n">
        <v>170</v>
      </c>
      <c r="CL394" s="0" t="n">
        <v>368</v>
      </c>
      <c r="CM394" s="0" t="n">
        <v>0</v>
      </c>
      <c r="CN394" s="0" t="n">
        <v>1</v>
      </c>
      <c r="CO394" s="0" t="n">
        <v>0</v>
      </c>
      <c r="CP394" s="0" t="n">
        <v>1</v>
      </c>
      <c r="CQ394" s="0" t="n">
        <v>1</v>
      </c>
      <c r="CR394" s="0" t="n">
        <v>1</v>
      </c>
      <c r="CS394" s="0" t="n">
        <v>0</v>
      </c>
      <c r="CT394" s="0" t="n">
        <v>0</v>
      </c>
      <c r="CU394" s="0" t="n">
        <v>0</v>
      </c>
      <c r="CV394" s="0" t="n">
        <v>0</v>
      </c>
    </row>
    <row r="395" customFormat="false" ht="12.75" hidden="false" customHeight="false" outlineLevel="0" collapsed="false">
      <c r="CJ395" s="0" t="n">
        <v>369</v>
      </c>
      <c r="CK395" s="2" t="n">
        <v>171</v>
      </c>
      <c r="CL395" s="0" t="n">
        <v>369</v>
      </c>
      <c r="CM395" s="0" t="n">
        <v>0</v>
      </c>
      <c r="CN395" s="0" t="n">
        <v>1</v>
      </c>
      <c r="CO395" s="0" t="n">
        <v>0</v>
      </c>
      <c r="CP395" s="0" t="n">
        <v>1</v>
      </c>
      <c r="CQ395" s="0" t="n">
        <v>1</v>
      </c>
      <c r="CR395" s="0" t="n">
        <v>1</v>
      </c>
      <c r="CS395" s="0" t="n">
        <v>0</v>
      </c>
      <c r="CT395" s="0" t="n">
        <v>0</v>
      </c>
      <c r="CU395" s="0" t="n">
        <v>0</v>
      </c>
      <c r="CV395" s="0" t="n">
        <v>1</v>
      </c>
    </row>
    <row r="396" customFormat="false" ht="12.75" hidden="false" customHeight="false" outlineLevel="0" collapsed="false">
      <c r="CJ396" s="0" t="n">
        <v>370</v>
      </c>
      <c r="CK396" s="2" t="n">
        <v>172</v>
      </c>
      <c r="CL396" s="0" t="n">
        <v>370</v>
      </c>
      <c r="CM396" s="0" t="n">
        <v>0</v>
      </c>
      <c r="CN396" s="0" t="n">
        <v>1</v>
      </c>
      <c r="CO396" s="0" t="n">
        <v>0</v>
      </c>
      <c r="CP396" s="0" t="n">
        <v>1</v>
      </c>
      <c r="CQ396" s="0" t="n">
        <v>1</v>
      </c>
      <c r="CR396" s="0" t="n">
        <v>1</v>
      </c>
      <c r="CS396" s="0" t="n">
        <v>0</v>
      </c>
      <c r="CT396" s="0" t="n">
        <v>0</v>
      </c>
      <c r="CU396" s="0" t="n">
        <v>1</v>
      </c>
      <c r="CV396" s="0" t="n">
        <v>0</v>
      </c>
    </row>
    <row r="397" customFormat="false" ht="12.75" hidden="false" customHeight="false" outlineLevel="0" collapsed="false">
      <c r="CJ397" s="0" t="n">
        <v>371</v>
      </c>
      <c r="CK397" s="2" t="n">
        <v>173</v>
      </c>
      <c r="CL397" s="0" t="n">
        <v>371</v>
      </c>
      <c r="CM397" s="0" t="n">
        <v>0</v>
      </c>
      <c r="CN397" s="0" t="n">
        <v>1</v>
      </c>
      <c r="CO397" s="0" t="n">
        <v>0</v>
      </c>
      <c r="CP397" s="0" t="n">
        <v>1</v>
      </c>
      <c r="CQ397" s="0" t="n">
        <v>1</v>
      </c>
      <c r="CR397" s="0" t="n">
        <v>1</v>
      </c>
      <c r="CS397" s="0" t="n">
        <v>0</v>
      </c>
      <c r="CT397" s="0" t="n">
        <v>0</v>
      </c>
      <c r="CU397" s="0" t="n">
        <v>1</v>
      </c>
      <c r="CV397" s="0" t="n">
        <v>1</v>
      </c>
    </row>
    <row r="398" customFormat="false" ht="12.75" hidden="false" customHeight="false" outlineLevel="0" collapsed="false">
      <c r="CJ398" s="0" t="n">
        <v>372</v>
      </c>
      <c r="CK398" s="2" t="n">
        <v>174</v>
      </c>
      <c r="CL398" s="0" t="n">
        <v>372</v>
      </c>
      <c r="CM398" s="0" t="n">
        <v>0</v>
      </c>
      <c r="CN398" s="0" t="n">
        <v>1</v>
      </c>
      <c r="CO398" s="0" t="n">
        <v>0</v>
      </c>
      <c r="CP398" s="0" t="n">
        <v>1</v>
      </c>
      <c r="CQ398" s="0" t="n">
        <v>1</v>
      </c>
      <c r="CR398" s="0" t="n">
        <v>1</v>
      </c>
      <c r="CS398" s="0" t="n">
        <v>0</v>
      </c>
      <c r="CT398" s="0" t="n">
        <v>1</v>
      </c>
      <c r="CU398" s="0" t="n">
        <v>0</v>
      </c>
      <c r="CV398" s="0" t="n">
        <v>0</v>
      </c>
    </row>
    <row r="399" customFormat="false" ht="12.75" hidden="false" customHeight="false" outlineLevel="0" collapsed="false">
      <c r="CJ399" s="0" t="n">
        <v>373</v>
      </c>
      <c r="CK399" s="2" t="n">
        <v>175</v>
      </c>
      <c r="CL399" s="0" t="n">
        <v>373</v>
      </c>
      <c r="CM399" s="0" t="n">
        <v>0</v>
      </c>
      <c r="CN399" s="0" t="n">
        <v>1</v>
      </c>
      <c r="CO399" s="0" t="n">
        <v>0</v>
      </c>
      <c r="CP399" s="0" t="n">
        <v>1</v>
      </c>
      <c r="CQ399" s="0" t="n">
        <v>1</v>
      </c>
      <c r="CR399" s="0" t="n">
        <v>1</v>
      </c>
      <c r="CS399" s="0" t="n">
        <v>0</v>
      </c>
      <c r="CT399" s="0" t="n">
        <v>1</v>
      </c>
      <c r="CU399" s="0" t="n">
        <v>0</v>
      </c>
      <c r="CV399" s="0" t="n">
        <v>1</v>
      </c>
    </row>
    <row r="400" customFormat="false" ht="12.75" hidden="false" customHeight="false" outlineLevel="0" collapsed="false">
      <c r="CJ400" s="0" t="n">
        <v>374</v>
      </c>
      <c r="CK400" s="2" t="n">
        <v>176</v>
      </c>
      <c r="CL400" s="0" t="n">
        <v>374</v>
      </c>
      <c r="CM400" s="0" t="n">
        <v>0</v>
      </c>
      <c r="CN400" s="0" t="n">
        <v>1</v>
      </c>
      <c r="CO400" s="0" t="n">
        <v>0</v>
      </c>
      <c r="CP400" s="0" t="n">
        <v>1</v>
      </c>
      <c r="CQ400" s="0" t="n">
        <v>1</v>
      </c>
      <c r="CR400" s="0" t="n">
        <v>1</v>
      </c>
      <c r="CS400" s="0" t="n">
        <v>0</v>
      </c>
      <c r="CT400" s="0" t="n">
        <v>1</v>
      </c>
      <c r="CU400" s="0" t="n">
        <v>1</v>
      </c>
      <c r="CV400" s="0" t="n">
        <v>0</v>
      </c>
    </row>
    <row r="401" customFormat="false" ht="12.75" hidden="false" customHeight="false" outlineLevel="0" collapsed="false">
      <c r="CJ401" s="0" t="n">
        <v>375</v>
      </c>
      <c r="CK401" s="2" t="n">
        <v>177</v>
      </c>
      <c r="CL401" s="0" t="n">
        <v>375</v>
      </c>
      <c r="CM401" s="0" t="n">
        <v>0</v>
      </c>
      <c r="CN401" s="0" t="n">
        <v>1</v>
      </c>
      <c r="CO401" s="0" t="n">
        <v>0</v>
      </c>
      <c r="CP401" s="0" t="n">
        <v>1</v>
      </c>
      <c r="CQ401" s="0" t="n">
        <v>1</v>
      </c>
      <c r="CR401" s="0" t="n">
        <v>1</v>
      </c>
      <c r="CS401" s="0" t="n">
        <v>0</v>
      </c>
      <c r="CT401" s="0" t="n">
        <v>1</v>
      </c>
      <c r="CU401" s="0" t="n">
        <v>1</v>
      </c>
      <c r="CV401" s="0" t="n">
        <v>1</v>
      </c>
    </row>
    <row r="402" customFormat="false" ht="12.75" hidden="false" customHeight="false" outlineLevel="0" collapsed="false">
      <c r="CJ402" s="0" t="n">
        <v>376</v>
      </c>
      <c r="CK402" s="2" t="n">
        <v>178</v>
      </c>
      <c r="CL402" s="0" t="n">
        <v>376</v>
      </c>
      <c r="CM402" s="0" t="n">
        <v>0</v>
      </c>
      <c r="CN402" s="0" t="n">
        <v>1</v>
      </c>
      <c r="CO402" s="0" t="n">
        <v>0</v>
      </c>
      <c r="CP402" s="0" t="n">
        <v>1</v>
      </c>
      <c r="CQ402" s="0" t="n">
        <v>1</v>
      </c>
      <c r="CR402" s="0" t="n">
        <v>1</v>
      </c>
      <c r="CS402" s="0" t="n">
        <v>1</v>
      </c>
      <c r="CT402" s="0" t="n">
        <v>0</v>
      </c>
      <c r="CU402" s="0" t="n">
        <v>0</v>
      </c>
      <c r="CV402" s="0" t="n">
        <v>0</v>
      </c>
    </row>
    <row r="403" customFormat="false" ht="12.75" hidden="false" customHeight="false" outlineLevel="0" collapsed="false">
      <c r="CJ403" s="0" t="n">
        <v>377</v>
      </c>
      <c r="CK403" s="2" t="n">
        <v>179</v>
      </c>
      <c r="CL403" s="0" t="n">
        <v>377</v>
      </c>
      <c r="CM403" s="0" t="n">
        <v>0</v>
      </c>
      <c r="CN403" s="0" t="n">
        <v>1</v>
      </c>
      <c r="CO403" s="0" t="n">
        <v>0</v>
      </c>
      <c r="CP403" s="0" t="n">
        <v>1</v>
      </c>
      <c r="CQ403" s="0" t="n">
        <v>1</v>
      </c>
      <c r="CR403" s="0" t="n">
        <v>1</v>
      </c>
      <c r="CS403" s="0" t="n">
        <v>1</v>
      </c>
      <c r="CT403" s="0" t="n">
        <v>0</v>
      </c>
      <c r="CU403" s="0" t="n">
        <v>0</v>
      </c>
      <c r="CV403" s="0" t="n">
        <v>1</v>
      </c>
    </row>
    <row r="404" customFormat="false" ht="12.75" hidden="false" customHeight="false" outlineLevel="0" collapsed="false">
      <c r="CJ404" s="0" t="n">
        <v>378</v>
      </c>
      <c r="CK404" s="2" t="s">
        <v>246</v>
      </c>
      <c r="CL404" s="0" t="n">
        <v>378</v>
      </c>
      <c r="CM404" s="0" t="n">
        <v>0</v>
      </c>
      <c r="CN404" s="0" t="n">
        <v>1</v>
      </c>
      <c r="CO404" s="0" t="n">
        <v>0</v>
      </c>
      <c r="CP404" s="0" t="n">
        <v>1</v>
      </c>
      <c r="CQ404" s="0" t="n">
        <v>1</v>
      </c>
      <c r="CR404" s="0" t="n">
        <v>1</v>
      </c>
      <c r="CS404" s="0" t="n">
        <v>1</v>
      </c>
      <c r="CT404" s="0" t="n">
        <v>0</v>
      </c>
      <c r="CU404" s="0" t="n">
        <v>1</v>
      </c>
      <c r="CV404" s="0" t="n">
        <v>0</v>
      </c>
    </row>
    <row r="405" customFormat="false" ht="12.75" hidden="false" customHeight="false" outlineLevel="0" collapsed="false">
      <c r="CJ405" s="0" t="n">
        <v>379</v>
      </c>
      <c r="CK405" s="2" t="s">
        <v>247</v>
      </c>
      <c r="CL405" s="0" t="n">
        <v>379</v>
      </c>
      <c r="CM405" s="0" t="n">
        <v>0</v>
      </c>
      <c r="CN405" s="0" t="n">
        <v>1</v>
      </c>
      <c r="CO405" s="0" t="n">
        <v>0</v>
      </c>
      <c r="CP405" s="0" t="n">
        <v>1</v>
      </c>
      <c r="CQ405" s="0" t="n">
        <v>1</v>
      </c>
      <c r="CR405" s="0" t="n">
        <v>1</v>
      </c>
      <c r="CS405" s="0" t="n">
        <v>1</v>
      </c>
      <c r="CT405" s="0" t="n">
        <v>0</v>
      </c>
      <c r="CU405" s="0" t="n">
        <v>1</v>
      </c>
      <c r="CV405" s="0" t="n">
        <v>1</v>
      </c>
    </row>
    <row r="406" customFormat="false" ht="12.75" hidden="false" customHeight="false" outlineLevel="0" collapsed="false">
      <c r="CJ406" s="0" t="n">
        <v>380</v>
      </c>
      <c r="CK406" s="2" t="s">
        <v>248</v>
      </c>
      <c r="CL406" s="0" t="n">
        <v>380</v>
      </c>
      <c r="CM406" s="0" t="n">
        <v>0</v>
      </c>
      <c r="CN406" s="0" t="n">
        <v>1</v>
      </c>
      <c r="CO406" s="0" t="n">
        <v>0</v>
      </c>
      <c r="CP406" s="0" t="n">
        <v>1</v>
      </c>
      <c r="CQ406" s="0" t="n">
        <v>1</v>
      </c>
      <c r="CR406" s="0" t="n">
        <v>1</v>
      </c>
      <c r="CS406" s="0" t="n">
        <v>1</v>
      </c>
      <c r="CT406" s="0" t="n">
        <v>1</v>
      </c>
      <c r="CU406" s="0" t="n">
        <v>0</v>
      </c>
      <c r="CV406" s="0" t="n">
        <v>0</v>
      </c>
    </row>
    <row r="407" customFormat="false" ht="12.75" hidden="false" customHeight="false" outlineLevel="0" collapsed="false">
      <c r="CJ407" s="0" t="n">
        <v>381</v>
      </c>
      <c r="CK407" s="2" t="s">
        <v>249</v>
      </c>
      <c r="CL407" s="0" t="n">
        <v>381</v>
      </c>
      <c r="CM407" s="0" t="n">
        <v>0</v>
      </c>
      <c r="CN407" s="0" t="n">
        <v>1</v>
      </c>
      <c r="CO407" s="0" t="n">
        <v>0</v>
      </c>
      <c r="CP407" s="0" t="n">
        <v>1</v>
      </c>
      <c r="CQ407" s="0" t="n">
        <v>1</v>
      </c>
      <c r="CR407" s="0" t="n">
        <v>1</v>
      </c>
      <c r="CS407" s="0" t="n">
        <v>1</v>
      </c>
      <c r="CT407" s="0" t="n">
        <v>1</v>
      </c>
      <c r="CU407" s="0" t="n">
        <v>0</v>
      </c>
      <c r="CV407" s="0" t="n">
        <v>1</v>
      </c>
    </row>
    <row r="408" customFormat="false" ht="12.75" hidden="false" customHeight="false" outlineLevel="0" collapsed="false">
      <c r="CJ408" s="0" t="n">
        <v>382</v>
      </c>
      <c r="CK408" s="2" t="s">
        <v>250</v>
      </c>
      <c r="CL408" s="0" t="n">
        <v>382</v>
      </c>
      <c r="CM408" s="0" t="n">
        <v>0</v>
      </c>
      <c r="CN408" s="0" t="n">
        <v>1</v>
      </c>
      <c r="CO408" s="0" t="n">
        <v>0</v>
      </c>
      <c r="CP408" s="0" t="n">
        <v>1</v>
      </c>
      <c r="CQ408" s="0" t="n">
        <v>1</v>
      </c>
      <c r="CR408" s="0" t="n">
        <v>1</v>
      </c>
      <c r="CS408" s="0" t="n">
        <v>1</v>
      </c>
      <c r="CT408" s="0" t="n">
        <v>1</v>
      </c>
      <c r="CU408" s="0" t="n">
        <v>1</v>
      </c>
      <c r="CV408" s="0" t="n">
        <v>0</v>
      </c>
    </row>
    <row r="409" customFormat="false" ht="12.75" hidden="false" customHeight="false" outlineLevel="0" collapsed="false">
      <c r="CJ409" s="0" t="n">
        <v>383</v>
      </c>
      <c r="CK409" s="2" t="s">
        <v>251</v>
      </c>
      <c r="CL409" s="0" t="n">
        <v>383</v>
      </c>
      <c r="CM409" s="0" t="n">
        <v>0</v>
      </c>
      <c r="CN409" s="0" t="n">
        <v>1</v>
      </c>
      <c r="CO409" s="0" t="n">
        <v>0</v>
      </c>
      <c r="CP409" s="0" t="n">
        <v>1</v>
      </c>
      <c r="CQ409" s="0" t="n">
        <v>1</v>
      </c>
      <c r="CR409" s="0" t="n">
        <v>1</v>
      </c>
      <c r="CS409" s="0" t="n">
        <v>1</v>
      </c>
      <c r="CT409" s="0" t="n">
        <v>1</v>
      </c>
      <c r="CU409" s="0" t="n">
        <v>1</v>
      </c>
      <c r="CV409" s="0" t="n">
        <v>1</v>
      </c>
    </row>
    <row r="410" customFormat="false" ht="12.75" hidden="false" customHeight="false" outlineLevel="0" collapsed="false">
      <c r="CJ410" s="0" t="n">
        <v>384</v>
      </c>
      <c r="CK410" s="2" t="n">
        <v>180</v>
      </c>
      <c r="CL410" s="0" t="n">
        <v>384</v>
      </c>
      <c r="CM410" s="0" t="n">
        <v>0</v>
      </c>
      <c r="CN410" s="0" t="n">
        <v>1</v>
      </c>
      <c r="CO410" s="0" t="n">
        <v>1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</row>
    <row r="411" customFormat="false" ht="12.75" hidden="false" customHeight="false" outlineLevel="0" collapsed="false">
      <c r="CJ411" s="0" t="n">
        <v>385</v>
      </c>
      <c r="CK411" s="2" t="n">
        <v>181</v>
      </c>
      <c r="CL411" s="0" t="n">
        <v>385</v>
      </c>
      <c r="CM411" s="0" t="n">
        <v>0</v>
      </c>
      <c r="CN411" s="0" t="n">
        <v>1</v>
      </c>
      <c r="CO411" s="0" t="n">
        <v>1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1</v>
      </c>
    </row>
    <row r="412" customFormat="false" ht="12.75" hidden="false" customHeight="false" outlineLevel="0" collapsed="false">
      <c r="CJ412" s="0" t="n">
        <v>386</v>
      </c>
      <c r="CK412" s="2" t="n">
        <v>182</v>
      </c>
      <c r="CL412" s="0" t="n">
        <v>386</v>
      </c>
      <c r="CM412" s="0" t="n">
        <v>0</v>
      </c>
      <c r="CN412" s="0" t="n">
        <v>1</v>
      </c>
      <c r="CO412" s="0" t="n">
        <v>1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1</v>
      </c>
      <c r="CV412" s="0" t="n">
        <v>0</v>
      </c>
    </row>
    <row r="413" customFormat="false" ht="12.75" hidden="false" customHeight="false" outlineLevel="0" collapsed="false">
      <c r="CJ413" s="0" t="n">
        <v>387</v>
      </c>
      <c r="CK413" s="2" t="n">
        <v>183</v>
      </c>
      <c r="CL413" s="0" t="n">
        <v>387</v>
      </c>
      <c r="CM413" s="0" t="n">
        <v>0</v>
      </c>
      <c r="CN413" s="0" t="n">
        <v>1</v>
      </c>
      <c r="CO413" s="0" t="n">
        <v>1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1</v>
      </c>
      <c r="CV413" s="0" t="n">
        <v>1</v>
      </c>
    </row>
    <row r="414" customFormat="false" ht="12.75" hidden="false" customHeight="false" outlineLevel="0" collapsed="false">
      <c r="CJ414" s="0" t="n">
        <v>388</v>
      </c>
      <c r="CK414" s="2" t="n">
        <v>184</v>
      </c>
      <c r="CL414" s="0" t="n">
        <v>388</v>
      </c>
      <c r="CM414" s="0" t="n">
        <v>0</v>
      </c>
      <c r="CN414" s="0" t="n">
        <v>1</v>
      </c>
      <c r="CO414" s="0" t="n">
        <v>1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1</v>
      </c>
      <c r="CU414" s="0" t="n">
        <v>0</v>
      </c>
      <c r="CV414" s="0" t="n">
        <v>0</v>
      </c>
    </row>
    <row r="415" customFormat="false" ht="12.75" hidden="false" customHeight="false" outlineLevel="0" collapsed="false">
      <c r="CJ415" s="0" t="n">
        <v>389</v>
      </c>
      <c r="CK415" s="2" t="n">
        <v>185</v>
      </c>
      <c r="CL415" s="0" t="n">
        <v>389</v>
      </c>
      <c r="CM415" s="0" t="n">
        <v>0</v>
      </c>
      <c r="CN415" s="0" t="n">
        <v>1</v>
      </c>
      <c r="CO415" s="0" t="n">
        <v>1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1</v>
      </c>
      <c r="CU415" s="0" t="n">
        <v>0</v>
      </c>
      <c r="CV415" s="0" t="n">
        <v>1</v>
      </c>
    </row>
    <row r="416" customFormat="false" ht="12.75" hidden="false" customHeight="false" outlineLevel="0" collapsed="false">
      <c r="CJ416" s="0" t="n">
        <v>390</v>
      </c>
      <c r="CK416" s="2" t="n">
        <v>186</v>
      </c>
      <c r="CL416" s="0" t="n">
        <v>390</v>
      </c>
      <c r="CM416" s="0" t="n">
        <v>0</v>
      </c>
      <c r="CN416" s="0" t="n">
        <v>1</v>
      </c>
      <c r="CO416" s="0" t="n">
        <v>1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1</v>
      </c>
      <c r="CU416" s="0" t="n">
        <v>1</v>
      </c>
      <c r="CV416" s="0" t="n">
        <v>0</v>
      </c>
    </row>
    <row r="417" customFormat="false" ht="12.75" hidden="false" customHeight="false" outlineLevel="0" collapsed="false">
      <c r="CJ417" s="0" t="n">
        <v>391</v>
      </c>
      <c r="CK417" s="2" t="n">
        <v>187</v>
      </c>
      <c r="CL417" s="0" t="n">
        <v>391</v>
      </c>
      <c r="CM417" s="0" t="n">
        <v>0</v>
      </c>
      <c r="CN417" s="0" t="n">
        <v>1</v>
      </c>
      <c r="CO417" s="0" t="n">
        <v>1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1</v>
      </c>
      <c r="CU417" s="0" t="n">
        <v>1</v>
      </c>
      <c r="CV417" s="0" t="n">
        <v>1</v>
      </c>
    </row>
    <row r="418" customFormat="false" ht="12.75" hidden="false" customHeight="false" outlineLevel="0" collapsed="false">
      <c r="CJ418" s="0" t="n">
        <v>392</v>
      </c>
      <c r="CK418" s="2" t="n">
        <v>188</v>
      </c>
      <c r="CL418" s="0" t="n">
        <v>392</v>
      </c>
      <c r="CM418" s="0" t="n">
        <v>0</v>
      </c>
      <c r="CN418" s="0" t="n">
        <v>1</v>
      </c>
      <c r="CO418" s="0" t="n">
        <v>1</v>
      </c>
      <c r="CP418" s="0" t="n">
        <v>0</v>
      </c>
      <c r="CQ418" s="0" t="n">
        <v>0</v>
      </c>
      <c r="CR418" s="0" t="n">
        <v>0</v>
      </c>
      <c r="CS418" s="0" t="n">
        <v>1</v>
      </c>
      <c r="CT418" s="0" t="n">
        <v>0</v>
      </c>
      <c r="CU418" s="0" t="n">
        <v>0</v>
      </c>
      <c r="CV418" s="0" t="n">
        <v>0</v>
      </c>
    </row>
    <row r="419" customFormat="false" ht="12.75" hidden="false" customHeight="false" outlineLevel="0" collapsed="false">
      <c r="CJ419" s="0" t="n">
        <v>393</v>
      </c>
      <c r="CK419" s="2" t="n">
        <v>189</v>
      </c>
      <c r="CL419" s="0" t="n">
        <v>393</v>
      </c>
      <c r="CM419" s="0" t="n">
        <v>0</v>
      </c>
      <c r="CN419" s="0" t="n">
        <v>1</v>
      </c>
      <c r="CO419" s="0" t="n">
        <v>1</v>
      </c>
      <c r="CP419" s="0" t="n">
        <v>0</v>
      </c>
      <c r="CQ419" s="0" t="n">
        <v>0</v>
      </c>
      <c r="CR419" s="0" t="n">
        <v>0</v>
      </c>
      <c r="CS419" s="0" t="n">
        <v>1</v>
      </c>
      <c r="CT419" s="0" t="n">
        <v>0</v>
      </c>
      <c r="CU419" s="0" t="n">
        <v>0</v>
      </c>
      <c r="CV419" s="0" t="n">
        <v>1</v>
      </c>
    </row>
    <row r="420" customFormat="false" ht="12.75" hidden="false" customHeight="false" outlineLevel="0" collapsed="false">
      <c r="CJ420" s="0" t="n">
        <v>394</v>
      </c>
      <c r="CK420" s="2" t="s">
        <v>252</v>
      </c>
      <c r="CL420" s="0" t="n">
        <v>394</v>
      </c>
      <c r="CM420" s="0" t="n">
        <v>0</v>
      </c>
      <c r="CN420" s="0" t="n">
        <v>1</v>
      </c>
      <c r="CO420" s="0" t="n">
        <v>1</v>
      </c>
      <c r="CP420" s="0" t="n">
        <v>0</v>
      </c>
      <c r="CQ420" s="0" t="n">
        <v>0</v>
      </c>
      <c r="CR420" s="0" t="n">
        <v>0</v>
      </c>
      <c r="CS420" s="0" t="n">
        <v>1</v>
      </c>
      <c r="CT420" s="0" t="n">
        <v>0</v>
      </c>
      <c r="CU420" s="0" t="n">
        <v>1</v>
      </c>
      <c r="CV420" s="0" t="n">
        <v>0</v>
      </c>
    </row>
    <row r="421" customFormat="false" ht="12.75" hidden="false" customHeight="false" outlineLevel="0" collapsed="false">
      <c r="CJ421" s="0" t="n">
        <v>395</v>
      </c>
      <c r="CK421" s="2" t="s">
        <v>253</v>
      </c>
      <c r="CL421" s="0" t="n">
        <v>395</v>
      </c>
      <c r="CM421" s="0" t="n">
        <v>0</v>
      </c>
      <c r="CN421" s="0" t="n">
        <v>1</v>
      </c>
      <c r="CO421" s="0" t="n">
        <v>1</v>
      </c>
      <c r="CP421" s="0" t="n">
        <v>0</v>
      </c>
      <c r="CQ421" s="0" t="n">
        <v>0</v>
      </c>
      <c r="CR421" s="0" t="n">
        <v>0</v>
      </c>
      <c r="CS421" s="0" t="n">
        <v>1</v>
      </c>
      <c r="CT421" s="0" t="n">
        <v>0</v>
      </c>
      <c r="CU421" s="0" t="n">
        <v>1</v>
      </c>
      <c r="CV421" s="0" t="n">
        <v>1</v>
      </c>
    </row>
    <row r="422" customFormat="false" ht="12.75" hidden="false" customHeight="false" outlineLevel="0" collapsed="false">
      <c r="CJ422" s="0" t="n">
        <v>396</v>
      </c>
      <c r="CK422" s="2" t="s">
        <v>254</v>
      </c>
      <c r="CL422" s="0" t="n">
        <v>396</v>
      </c>
      <c r="CM422" s="0" t="n">
        <v>0</v>
      </c>
      <c r="CN422" s="0" t="n">
        <v>1</v>
      </c>
      <c r="CO422" s="0" t="n">
        <v>1</v>
      </c>
      <c r="CP422" s="0" t="n">
        <v>0</v>
      </c>
      <c r="CQ422" s="0" t="n">
        <v>0</v>
      </c>
      <c r="CR422" s="0" t="n">
        <v>0</v>
      </c>
      <c r="CS422" s="0" t="n">
        <v>1</v>
      </c>
      <c r="CT422" s="0" t="n">
        <v>1</v>
      </c>
      <c r="CU422" s="0" t="n">
        <v>0</v>
      </c>
      <c r="CV422" s="0" t="n">
        <v>0</v>
      </c>
    </row>
    <row r="423" customFormat="false" ht="12.75" hidden="false" customHeight="false" outlineLevel="0" collapsed="false">
      <c r="CJ423" s="0" t="n">
        <v>397</v>
      </c>
      <c r="CK423" s="2" t="s">
        <v>255</v>
      </c>
      <c r="CL423" s="0" t="n">
        <v>397</v>
      </c>
      <c r="CM423" s="0" t="n">
        <v>0</v>
      </c>
      <c r="CN423" s="0" t="n">
        <v>1</v>
      </c>
      <c r="CO423" s="0" t="n">
        <v>1</v>
      </c>
      <c r="CP423" s="0" t="n">
        <v>0</v>
      </c>
      <c r="CQ423" s="0" t="n">
        <v>0</v>
      </c>
      <c r="CR423" s="0" t="n">
        <v>0</v>
      </c>
      <c r="CS423" s="0" t="n">
        <v>1</v>
      </c>
      <c r="CT423" s="0" t="n">
        <v>1</v>
      </c>
      <c r="CU423" s="0" t="n">
        <v>0</v>
      </c>
      <c r="CV423" s="0" t="n">
        <v>1</v>
      </c>
    </row>
    <row r="424" customFormat="false" ht="12.75" hidden="false" customHeight="false" outlineLevel="0" collapsed="false">
      <c r="CJ424" s="0" t="n">
        <v>398</v>
      </c>
      <c r="CK424" s="2" t="s">
        <v>256</v>
      </c>
      <c r="CL424" s="0" t="n">
        <v>398</v>
      </c>
      <c r="CM424" s="0" t="n">
        <v>0</v>
      </c>
      <c r="CN424" s="0" t="n">
        <v>1</v>
      </c>
      <c r="CO424" s="0" t="n">
        <v>1</v>
      </c>
      <c r="CP424" s="0" t="n">
        <v>0</v>
      </c>
      <c r="CQ424" s="0" t="n">
        <v>0</v>
      </c>
      <c r="CR424" s="0" t="n">
        <v>0</v>
      </c>
      <c r="CS424" s="0" t="n">
        <v>1</v>
      </c>
      <c r="CT424" s="0" t="n">
        <v>1</v>
      </c>
      <c r="CU424" s="0" t="n">
        <v>1</v>
      </c>
      <c r="CV424" s="0" t="n">
        <v>0</v>
      </c>
    </row>
    <row r="425" customFormat="false" ht="12.75" hidden="false" customHeight="false" outlineLevel="0" collapsed="false">
      <c r="CJ425" s="0" t="n">
        <v>399</v>
      </c>
      <c r="CK425" s="2" t="s">
        <v>257</v>
      </c>
      <c r="CL425" s="0" t="n">
        <v>399</v>
      </c>
      <c r="CM425" s="0" t="n">
        <v>0</v>
      </c>
      <c r="CN425" s="0" t="n">
        <v>1</v>
      </c>
      <c r="CO425" s="0" t="n">
        <v>1</v>
      </c>
      <c r="CP425" s="0" t="n">
        <v>0</v>
      </c>
      <c r="CQ425" s="0" t="n">
        <v>0</v>
      </c>
      <c r="CR425" s="0" t="n">
        <v>0</v>
      </c>
      <c r="CS425" s="0" t="n">
        <v>1</v>
      </c>
      <c r="CT425" s="0" t="n">
        <v>1</v>
      </c>
      <c r="CU425" s="0" t="n">
        <v>1</v>
      </c>
      <c r="CV425" s="0" t="n">
        <v>1</v>
      </c>
    </row>
    <row r="426" customFormat="false" ht="12.75" hidden="false" customHeight="false" outlineLevel="0" collapsed="false">
      <c r="CJ426" s="0" t="n">
        <v>400</v>
      </c>
      <c r="CK426" s="2" t="n">
        <v>190</v>
      </c>
      <c r="CL426" s="0" t="n">
        <v>400</v>
      </c>
      <c r="CM426" s="0" t="n">
        <v>0</v>
      </c>
      <c r="CN426" s="0" t="n">
        <v>1</v>
      </c>
      <c r="CO426" s="0" t="n">
        <v>1</v>
      </c>
      <c r="CP426" s="0" t="n">
        <v>0</v>
      </c>
      <c r="CQ426" s="0" t="n">
        <v>0</v>
      </c>
      <c r="CR426" s="0" t="n">
        <v>1</v>
      </c>
      <c r="CS426" s="0" t="n">
        <v>0</v>
      </c>
      <c r="CT426" s="0" t="n">
        <v>0</v>
      </c>
      <c r="CU426" s="0" t="n">
        <v>0</v>
      </c>
      <c r="CV426" s="0" t="n">
        <v>0</v>
      </c>
    </row>
    <row r="427" customFormat="false" ht="12.75" hidden="false" customHeight="false" outlineLevel="0" collapsed="false">
      <c r="CJ427" s="0" t="n">
        <v>401</v>
      </c>
      <c r="CK427" s="2" t="n">
        <v>191</v>
      </c>
      <c r="CL427" s="0" t="n">
        <v>401</v>
      </c>
      <c r="CM427" s="0" t="n">
        <v>0</v>
      </c>
      <c r="CN427" s="0" t="n">
        <v>1</v>
      </c>
      <c r="CO427" s="0" t="n">
        <v>1</v>
      </c>
      <c r="CP427" s="0" t="n">
        <v>0</v>
      </c>
      <c r="CQ427" s="0" t="n">
        <v>0</v>
      </c>
      <c r="CR427" s="0" t="n">
        <v>1</v>
      </c>
      <c r="CS427" s="0" t="n">
        <v>0</v>
      </c>
      <c r="CT427" s="0" t="n">
        <v>0</v>
      </c>
      <c r="CU427" s="0" t="n">
        <v>0</v>
      </c>
      <c r="CV427" s="0" t="n">
        <v>1</v>
      </c>
    </row>
    <row r="428" customFormat="false" ht="12.75" hidden="false" customHeight="false" outlineLevel="0" collapsed="false">
      <c r="CJ428" s="0" t="n">
        <v>402</v>
      </c>
      <c r="CK428" s="2" t="n">
        <v>192</v>
      </c>
      <c r="CL428" s="0" t="n">
        <v>402</v>
      </c>
      <c r="CM428" s="0" t="n">
        <v>0</v>
      </c>
      <c r="CN428" s="0" t="n">
        <v>1</v>
      </c>
      <c r="CO428" s="0" t="n">
        <v>1</v>
      </c>
      <c r="CP428" s="0" t="n">
        <v>0</v>
      </c>
      <c r="CQ428" s="0" t="n">
        <v>0</v>
      </c>
      <c r="CR428" s="0" t="n">
        <v>1</v>
      </c>
      <c r="CS428" s="0" t="n">
        <v>0</v>
      </c>
      <c r="CT428" s="0" t="n">
        <v>0</v>
      </c>
      <c r="CU428" s="0" t="n">
        <v>1</v>
      </c>
      <c r="CV428" s="0" t="n">
        <v>0</v>
      </c>
    </row>
    <row r="429" customFormat="false" ht="12.75" hidden="false" customHeight="false" outlineLevel="0" collapsed="false">
      <c r="CJ429" s="0" t="n">
        <v>403</v>
      </c>
      <c r="CK429" s="2" t="n">
        <v>193</v>
      </c>
      <c r="CL429" s="0" t="n">
        <v>403</v>
      </c>
      <c r="CM429" s="0" t="n">
        <v>0</v>
      </c>
      <c r="CN429" s="0" t="n">
        <v>1</v>
      </c>
      <c r="CO429" s="0" t="n">
        <v>1</v>
      </c>
      <c r="CP429" s="0" t="n">
        <v>0</v>
      </c>
      <c r="CQ429" s="0" t="n">
        <v>0</v>
      </c>
      <c r="CR429" s="0" t="n">
        <v>1</v>
      </c>
      <c r="CS429" s="0" t="n">
        <v>0</v>
      </c>
      <c r="CT429" s="0" t="n">
        <v>0</v>
      </c>
      <c r="CU429" s="0" t="n">
        <v>1</v>
      </c>
      <c r="CV429" s="0" t="n">
        <v>1</v>
      </c>
    </row>
    <row r="430" customFormat="false" ht="12.75" hidden="false" customHeight="false" outlineLevel="0" collapsed="false">
      <c r="CJ430" s="0" t="n">
        <v>404</v>
      </c>
      <c r="CK430" s="2" t="n">
        <v>194</v>
      </c>
      <c r="CL430" s="0" t="n">
        <v>404</v>
      </c>
      <c r="CM430" s="0" t="n">
        <v>0</v>
      </c>
      <c r="CN430" s="0" t="n">
        <v>1</v>
      </c>
      <c r="CO430" s="0" t="n">
        <v>1</v>
      </c>
      <c r="CP430" s="0" t="n">
        <v>0</v>
      </c>
      <c r="CQ430" s="0" t="n">
        <v>0</v>
      </c>
      <c r="CR430" s="0" t="n">
        <v>1</v>
      </c>
      <c r="CS430" s="0" t="n">
        <v>0</v>
      </c>
      <c r="CT430" s="0" t="n">
        <v>1</v>
      </c>
      <c r="CU430" s="0" t="n">
        <v>0</v>
      </c>
      <c r="CV430" s="0" t="n">
        <v>0</v>
      </c>
    </row>
    <row r="431" customFormat="false" ht="12.75" hidden="false" customHeight="false" outlineLevel="0" collapsed="false">
      <c r="CJ431" s="0" t="n">
        <v>405</v>
      </c>
      <c r="CK431" s="2" t="n">
        <v>195</v>
      </c>
      <c r="CL431" s="0" t="n">
        <v>405</v>
      </c>
      <c r="CM431" s="0" t="n">
        <v>0</v>
      </c>
      <c r="CN431" s="0" t="n">
        <v>1</v>
      </c>
      <c r="CO431" s="0" t="n">
        <v>1</v>
      </c>
      <c r="CP431" s="0" t="n">
        <v>0</v>
      </c>
      <c r="CQ431" s="0" t="n">
        <v>0</v>
      </c>
      <c r="CR431" s="0" t="n">
        <v>1</v>
      </c>
      <c r="CS431" s="0" t="n">
        <v>0</v>
      </c>
      <c r="CT431" s="0" t="n">
        <v>1</v>
      </c>
      <c r="CU431" s="0" t="n">
        <v>0</v>
      </c>
      <c r="CV431" s="0" t="n">
        <v>1</v>
      </c>
    </row>
    <row r="432" customFormat="false" ht="12.75" hidden="false" customHeight="false" outlineLevel="0" collapsed="false">
      <c r="CJ432" s="0" t="n">
        <v>406</v>
      </c>
      <c r="CK432" s="2" t="n">
        <v>196</v>
      </c>
      <c r="CL432" s="0" t="n">
        <v>406</v>
      </c>
      <c r="CM432" s="0" t="n">
        <v>0</v>
      </c>
      <c r="CN432" s="0" t="n">
        <v>1</v>
      </c>
      <c r="CO432" s="0" t="n">
        <v>1</v>
      </c>
      <c r="CP432" s="0" t="n">
        <v>0</v>
      </c>
      <c r="CQ432" s="0" t="n">
        <v>0</v>
      </c>
      <c r="CR432" s="0" t="n">
        <v>1</v>
      </c>
      <c r="CS432" s="0" t="n">
        <v>0</v>
      </c>
      <c r="CT432" s="0" t="n">
        <v>1</v>
      </c>
      <c r="CU432" s="0" t="n">
        <v>1</v>
      </c>
      <c r="CV432" s="0" t="n">
        <v>0</v>
      </c>
    </row>
    <row r="433" customFormat="false" ht="12.75" hidden="false" customHeight="false" outlineLevel="0" collapsed="false">
      <c r="CJ433" s="0" t="n">
        <v>407</v>
      </c>
      <c r="CK433" s="2" t="n">
        <v>197</v>
      </c>
      <c r="CL433" s="0" t="n">
        <v>407</v>
      </c>
      <c r="CM433" s="0" t="n">
        <v>0</v>
      </c>
      <c r="CN433" s="0" t="n">
        <v>1</v>
      </c>
      <c r="CO433" s="0" t="n">
        <v>1</v>
      </c>
      <c r="CP433" s="0" t="n">
        <v>0</v>
      </c>
      <c r="CQ433" s="0" t="n">
        <v>0</v>
      </c>
      <c r="CR433" s="0" t="n">
        <v>1</v>
      </c>
      <c r="CS433" s="0" t="n">
        <v>0</v>
      </c>
      <c r="CT433" s="0" t="n">
        <v>1</v>
      </c>
      <c r="CU433" s="0" t="n">
        <v>1</v>
      </c>
      <c r="CV433" s="0" t="n">
        <v>1</v>
      </c>
    </row>
    <row r="434" customFormat="false" ht="12.75" hidden="false" customHeight="false" outlineLevel="0" collapsed="false">
      <c r="CJ434" s="0" t="n">
        <v>408</v>
      </c>
      <c r="CK434" s="2" t="n">
        <v>198</v>
      </c>
      <c r="CL434" s="0" t="n">
        <v>408</v>
      </c>
      <c r="CM434" s="0" t="n">
        <v>0</v>
      </c>
      <c r="CN434" s="0" t="n">
        <v>1</v>
      </c>
      <c r="CO434" s="0" t="n">
        <v>1</v>
      </c>
      <c r="CP434" s="0" t="n">
        <v>0</v>
      </c>
      <c r="CQ434" s="0" t="n">
        <v>0</v>
      </c>
      <c r="CR434" s="0" t="n">
        <v>1</v>
      </c>
      <c r="CS434" s="0" t="n">
        <v>1</v>
      </c>
      <c r="CT434" s="0" t="n">
        <v>0</v>
      </c>
      <c r="CU434" s="0" t="n">
        <v>0</v>
      </c>
      <c r="CV434" s="0" t="n">
        <v>0</v>
      </c>
    </row>
    <row r="435" customFormat="false" ht="12.75" hidden="false" customHeight="false" outlineLevel="0" collapsed="false">
      <c r="CJ435" s="0" t="n">
        <v>409</v>
      </c>
      <c r="CK435" s="2" t="n">
        <v>199</v>
      </c>
      <c r="CL435" s="0" t="n">
        <v>409</v>
      </c>
      <c r="CM435" s="0" t="n">
        <v>0</v>
      </c>
      <c r="CN435" s="0" t="n">
        <v>1</v>
      </c>
      <c r="CO435" s="0" t="n">
        <v>1</v>
      </c>
      <c r="CP435" s="0" t="n">
        <v>0</v>
      </c>
      <c r="CQ435" s="0" t="n">
        <v>0</v>
      </c>
      <c r="CR435" s="0" t="n">
        <v>1</v>
      </c>
      <c r="CS435" s="0" t="n">
        <v>1</v>
      </c>
      <c r="CT435" s="0" t="n">
        <v>0</v>
      </c>
      <c r="CU435" s="0" t="n">
        <v>0</v>
      </c>
      <c r="CV435" s="0" t="n">
        <v>1</v>
      </c>
    </row>
    <row r="436" customFormat="false" ht="12.75" hidden="false" customHeight="false" outlineLevel="0" collapsed="false">
      <c r="CJ436" s="0" t="n">
        <v>410</v>
      </c>
      <c r="CK436" s="2" t="s">
        <v>258</v>
      </c>
      <c r="CL436" s="0" t="n">
        <v>410</v>
      </c>
      <c r="CM436" s="0" t="n">
        <v>0</v>
      </c>
      <c r="CN436" s="0" t="n">
        <v>1</v>
      </c>
      <c r="CO436" s="0" t="n">
        <v>1</v>
      </c>
      <c r="CP436" s="0" t="n">
        <v>0</v>
      </c>
      <c r="CQ436" s="0" t="n">
        <v>0</v>
      </c>
      <c r="CR436" s="0" t="n">
        <v>1</v>
      </c>
      <c r="CS436" s="0" t="n">
        <v>1</v>
      </c>
      <c r="CT436" s="0" t="n">
        <v>0</v>
      </c>
      <c r="CU436" s="0" t="n">
        <v>1</v>
      </c>
      <c r="CV436" s="0" t="n">
        <v>0</v>
      </c>
    </row>
    <row r="437" customFormat="false" ht="12.75" hidden="false" customHeight="false" outlineLevel="0" collapsed="false">
      <c r="CJ437" s="0" t="n">
        <v>411</v>
      </c>
      <c r="CK437" s="2" t="s">
        <v>259</v>
      </c>
      <c r="CL437" s="0" t="n">
        <v>411</v>
      </c>
      <c r="CM437" s="0" t="n">
        <v>0</v>
      </c>
      <c r="CN437" s="0" t="n">
        <v>1</v>
      </c>
      <c r="CO437" s="0" t="n">
        <v>1</v>
      </c>
      <c r="CP437" s="0" t="n">
        <v>0</v>
      </c>
      <c r="CQ437" s="0" t="n">
        <v>0</v>
      </c>
      <c r="CR437" s="0" t="n">
        <v>1</v>
      </c>
      <c r="CS437" s="0" t="n">
        <v>1</v>
      </c>
      <c r="CT437" s="0" t="n">
        <v>0</v>
      </c>
      <c r="CU437" s="0" t="n">
        <v>1</v>
      </c>
      <c r="CV437" s="0" t="n">
        <v>1</v>
      </c>
    </row>
    <row r="438" customFormat="false" ht="12.75" hidden="false" customHeight="false" outlineLevel="0" collapsed="false">
      <c r="CJ438" s="0" t="n">
        <v>412</v>
      </c>
      <c r="CK438" s="2" t="s">
        <v>260</v>
      </c>
      <c r="CL438" s="0" t="n">
        <v>412</v>
      </c>
      <c r="CM438" s="0" t="n">
        <v>0</v>
      </c>
      <c r="CN438" s="0" t="n">
        <v>1</v>
      </c>
      <c r="CO438" s="0" t="n">
        <v>1</v>
      </c>
      <c r="CP438" s="0" t="n">
        <v>0</v>
      </c>
      <c r="CQ438" s="0" t="n">
        <v>0</v>
      </c>
      <c r="CR438" s="0" t="n">
        <v>1</v>
      </c>
      <c r="CS438" s="0" t="n">
        <v>1</v>
      </c>
      <c r="CT438" s="0" t="n">
        <v>1</v>
      </c>
      <c r="CU438" s="0" t="n">
        <v>0</v>
      </c>
      <c r="CV438" s="0" t="n">
        <v>0</v>
      </c>
    </row>
    <row r="439" customFormat="false" ht="12.75" hidden="false" customHeight="false" outlineLevel="0" collapsed="false">
      <c r="CJ439" s="0" t="n">
        <v>413</v>
      </c>
      <c r="CK439" s="2" t="s">
        <v>261</v>
      </c>
      <c r="CL439" s="0" t="n">
        <v>413</v>
      </c>
      <c r="CM439" s="0" t="n">
        <v>0</v>
      </c>
      <c r="CN439" s="0" t="n">
        <v>1</v>
      </c>
      <c r="CO439" s="0" t="n">
        <v>1</v>
      </c>
      <c r="CP439" s="0" t="n">
        <v>0</v>
      </c>
      <c r="CQ439" s="0" t="n">
        <v>0</v>
      </c>
      <c r="CR439" s="0" t="n">
        <v>1</v>
      </c>
      <c r="CS439" s="0" t="n">
        <v>1</v>
      </c>
      <c r="CT439" s="0" t="n">
        <v>1</v>
      </c>
      <c r="CU439" s="0" t="n">
        <v>0</v>
      </c>
      <c r="CV439" s="0" t="n">
        <v>1</v>
      </c>
    </row>
    <row r="440" customFormat="false" ht="12.75" hidden="false" customHeight="false" outlineLevel="0" collapsed="false">
      <c r="CJ440" s="0" t="n">
        <v>414</v>
      </c>
      <c r="CK440" s="2" t="s">
        <v>262</v>
      </c>
      <c r="CL440" s="0" t="n">
        <v>414</v>
      </c>
      <c r="CM440" s="0" t="n">
        <v>0</v>
      </c>
      <c r="CN440" s="0" t="n">
        <v>1</v>
      </c>
      <c r="CO440" s="0" t="n">
        <v>1</v>
      </c>
      <c r="CP440" s="0" t="n">
        <v>0</v>
      </c>
      <c r="CQ440" s="0" t="n">
        <v>0</v>
      </c>
      <c r="CR440" s="0" t="n">
        <v>1</v>
      </c>
      <c r="CS440" s="0" t="n">
        <v>1</v>
      </c>
      <c r="CT440" s="0" t="n">
        <v>1</v>
      </c>
      <c r="CU440" s="0" t="n">
        <v>1</v>
      </c>
      <c r="CV440" s="0" t="n">
        <v>0</v>
      </c>
    </row>
    <row r="441" customFormat="false" ht="12.75" hidden="false" customHeight="false" outlineLevel="0" collapsed="false">
      <c r="CJ441" s="0" t="n">
        <v>415</v>
      </c>
      <c r="CK441" s="2" t="s">
        <v>263</v>
      </c>
      <c r="CL441" s="0" t="n">
        <v>415</v>
      </c>
      <c r="CM441" s="0" t="n">
        <v>0</v>
      </c>
      <c r="CN441" s="0" t="n">
        <v>1</v>
      </c>
      <c r="CO441" s="0" t="n">
        <v>1</v>
      </c>
      <c r="CP441" s="0" t="n">
        <v>0</v>
      </c>
      <c r="CQ441" s="0" t="n">
        <v>0</v>
      </c>
      <c r="CR441" s="0" t="n">
        <v>1</v>
      </c>
      <c r="CS441" s="0" t="n">
        <v>1</v>
      </c>
      <c r="CT441" s="0" t="n">
        <v>1</v>
      </c>
      <c r="CU441" s="0" t="n">
        <v>1</v>
      </c>
      <c r="CV441" s="0" t="n">
        <v>1</v>
      </c>
    </row>
    <row r="442" customFormat="false" ht="12.75" hidden="false" customHeight="false" outlineLevel="0" collapsed="false">
      <c r="CJ442" s="0" t="n">
        <v>416</v>
      </c>
      <c r="CK442" s="2" t="s">
        <v>264</v>
      </c>
      <c r="CL442" s="0" t="n">
        <v>416</v>
      </c>
      <c r="CM442" s="0" t="n">
        <v>0</v>
      </c>
      <c r="CN442" s="0" t="n">
        <v>1</v>
      </c>
      <c r="CO442" s="0" t="n">
        <v>1</v>
      </c>
      <c r="CP442" s="0" t="n">
        <v>0</v>
      </c>
      <c r="CQ442" s="0" t="n">
        <v>1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</row>
    <row r="443" customFormat="false" ht="12.75" hidden="false" customHeight="false" outlineLevel="0" collapsed="false">
      <c r="CJ443" s="0" t="n">
        <v>417</v>
      </c>
      <c r="CK443" s="2" t="s">
        <v>265</v>
      </c>
      <c r="CL443" s="0" t="n">
        <v>417</v>
      </c>
      <c r="CM443" s="0" t="n">
        <v>0</v>
      </c>
      <c r="CN443" s="0" t="n">
        <v>1</v>
      </c>
      <c r="CO443" s="0" t="n">
        <v>1</v>
      </c>
      <c r="CP443" s="0" t="n">
        <v>0</v>
      </c>
      <c r="CQ443" s="0" t="n">
        <v>1</v>
      </c>
      <c r="CR443" s="0" t="n">
        <v>0</v>
      </c>
      <c r="CS443" s="0" t="n">
        <v>0</v>
      </c>
      <c r="CT443" s="0" t="n">
        <v>0</v>
      </c>
      <c r="CU443" s="0" t="n">
        <v>0</v>
      </c>
      <c r="CV443" s="0" t="n">
        <v>1</v>
      </c>
    </row>
    <row r="444" customFormat="false" ht="12.75" hidden="false" customHeight="false" outlineLevel="0" collapsed="false">
      <c r="CJ444" s="0" t="n">
        <v>418</v>
      </c>
      <c r="CK444" s="2" t="s">
        <v>266</v>
      </c>
      <c r="CL444" s="0" t="n">
        <v>418</v>
      </c>
      <c r="CM444" s="0" t="n">
        <v>0</v>
      </c>
      <c r="CN444" s="0" t="n">
        <v>1</v>
      </c>
      <c r="CO444" s="0" t="n">
        <v>1</v>
      </c>
      <c r="CP444" s="0" t="n">
        <v>0</v>
      </c>
      <c r="CQ444" s="0" t="n">
        <v>1</v>
      </c>
      <c r="CR444" s="0" t="n">
        <v>0</v>
      </c>
      <c r="CS444" s="0" t="n">
        <v>0</v>
      </c>
      <c r="CT444" s="0" t="n">
        <v>0</v>
      </c>
      <c r="CU444" s="0" t="n">
        <v>1</v>
      </c>
      <c r="CV444" s="0" t="n">
        <v>0</v>
      </c>
    </row>
    <row r="445" customFormat="false" ht="12.75" hidden="false" customHeight="false" outlineLevel="0" collapsed="false">
      <c r="CJ445" s="0" t="n">
        <v>419</v>
      </c>
      <c r="CK445" s="2" t="s">
        <v>267</v>
      </c>
      <c r="CL445" s="0" t="n">
        <v>419</v>
      </c>
      <c r="CM445" s="0" t="n">
        <v>0</v>
      </c>
      <c r="CN445" s="0" t="n">
        <v>1</v>
      </c>
      <c r="CO445" s="0" t="n">
        <v>1</v>
      </c>
      <c r="CP445" s="0" t="n">
        <v>0</v>
      </c>
      <c r="CQ445" s="0" t="n">
        <v>1</v>
      </c>
      <c r="CR445" s="0" t="n">
        <v>0</v>
      </c>
      <c r="CS445" s="0" t="n">
        <v>0</v>
      </c>
      <c r="CT445" s="0" t="n">
        <v>0</v>
      </c>
      <c r="CU445" s="0" t="n">
        <v>1</v>
      </c>
      <c r="CV445" s="0" t="n">
        <v>1</v>
      </c>
    </row>
    <row r="446" customFormat="false" ht="12.75" hidden="false" customHeight="false" outlineLevel="0" collapsed="false">
      <c r="CJ446" s="0" t="n">
        <v>420</v>
      </c>
      <c r="CK446" s="2" t="s">
        <v>268</v>
      </c>
      <c r="CL446" s="0" t="n">
        <v>420</v>
      </c>
      <c r="CM446" s="0" t="n">
        <v>0</v>
      </c>
      <c r="CN446" s="0" t="n">
        <v>1</v>
      </c>
      <c r="CO446" s="0" t="n">
        <v>1</v>
      </c>
      <c r="CP446" s="0" t="n">
        <v>0</v>
      </c>
      <c r="CQ446" s="0" t="n">
        <v>1</v>
      </c>
      <c r="CR446" s="0" t="n">
        <v>0</v>
      </c>
      <c r="CS446" s="0" t="n">
        <v>0</v>
      </c>
      <c r="CT446" s="0" t="n">
        <v>1</v>
      </c>
      <c r="CU446" s="0" t="n">
        <v>0</v>
      </c>
      <c r="CV446" s="0" t="n">
        <v>0</v>
      </c>
    </row>
    <row r="447" customFormat="false" ht="12.75" hidden="false" customHeight="false" outlineLevel="0" collapsed="false">
      <c r="CJ447" s="0" t="n">
        <v>421</v>
      </c>
      <c r="CK447" s="2" t="s">
        <v>269</v>
      </c>
      <c r="CL447" s="0" t="n">
        <v>421</v>
      </c>
      <c r="CM447" s="0" t="n">
        <v>0</v>
      </c>
      <c r="CN447" s="0" t="n">
        <v>1</v>
      </c>
      <c r="CO447" s="0" t="n">
        <v>1</v>
      </c>
      <c r="CP447" s="0" t="n">
        <v>0</v>
      </c>
      <c r="CQ447" s="0" t="n">
        <v>1</v>
      </c>
      <c r="CR447" s="0" t="n">
        <v>0</v>
      </c>
      <c r="CS447" s="0" t="n">
        <v>0</v>
      </c>
      <c r="CT447" s="0" t="n">
        <v>1</v>
      </c>
      <c r="CU447" s="0" t="n">
        <v>0</v>
      </c>
      <c r="CV447" s="0" t="n">
        <v>1</v>
      </c>
    </row>
    <row r="448" customFormat="false" ht="12.75" hidden="false" customHeight="false" outlineLevel="0" collapsed="false">
      <c r="CJ448" s="0" t="n">
        <v>422</v>
      </c>
      <c r="CK448" s="2" t="s">
        <v>270</v>
      </c>
      <c r="CL448" s="0" t="n">
        <v>422</v>
      </c>
      <c r="CM448" s="0" t="n">
        <v>0</v>
      </c>
      <c r="CN448" s="0" t="n">
        <v>1</v>
      </c>
      <c r="CO448" s="0" t="n">
        <v>1</v>
      </c>
      <c r="CP448" s="0" t="n">
        <v>0</v>
      </c>
      <c r="CQ448" s="0" t="n">
        <v>1</v>
      </c>
      <c r="CR448" s="0" t="n">
        <v>0</v>
      </c>
      <c r="CS448" s="0" t="n">
        <v>0</v>
      </c>
      <c r="CT448" s="0" t="n">
        <v>1</v>
      </c>
      <c r="CU448" s="0" t="n">
        <v>1</v>
      </c>
      <c r="CV448" s="0" t="n">
        <v>0</v>
      </c>
    </row>
    <row r="449" customFormat="false" ht="12.75" hidden="false" customHeight="false" outlineLevel="0" collapsed="false">
      <c r="CJ449" s="0" t="n">
        <v>423</v>
      </c>
      <c r="CK449" s="2" t="s">
        <v>271</v>
      </c>
      <c r="CL449" s="0" t="n">
        <v>423</v>
      </c>
      <c r="CM449" s="0" t="n">
        <v>0</v>
      </c>
      <c r="CN449" s="0" t="n">
        <v>1</v>
      </c>
      <c r="CO449" s="0" t="n">
        <v>1</v>
      </c>
      <c r="CP449" s="0" t="n">
        <v>0</v>
      </c>
      <c r="CQ449" s="0" t="n">
        <v>1</v>
      </c>
      <c r="CR449" s="0" t="n">
        <v>0</v>
      </c>
      <c r="CS449" s="0" t="n">
        <v>0</v>
      </c>
      <c r="CT449" s="0" t="n">
        <v>1</v>
      </c>
      <c r="CU449" s="0" t="n">
        <v>1</v>
      </c>
      <c r="CV449" s="0" t="n">
        <v>1</v>
      </c>
    </row>
    <row r="450" customFormat="false" ht="12.75" hidden="false" customHeight="false" outlineLevel="0" collapsed="false">
      <c r="CJ450" s="0" t="n">
        <v>424</v>
      </c>
      <c r="CK450" s="2" t="s">
        <v>272</v>
      </c>
      <c r="CL450" s="0" t="n">
        <v>424</v>
      </c>
      <c r="CM450" s="0" t="n">
        <v>0</v>
      </c>
      <c r="CN450" s="0" t="n">
        <v>1</v>
      </c>
      <c r="CO450" s="0" t="n">
        <v>1</v>
      </c>
      <c r="CP450" s="0" t="n">
        <v>0</v>
      </c>
      <c r="CQ450" s="0" t="n">
        <v>1</v>
      </c>
      <c r="CR450" s="0" t="n">
        <v>0</v>
      </c>
      <c r="CS450" s="0" t="n">
        <v>1</v>
      </c>
      <c r="CT450" s="0" t="n">
        <v>0</v>
      </c>
      <c r="CU450" s="0" t="n">
        <v>0</v>
      </c>
      <c r="CV450" s="0" t="n">
        <v>0</v>
      </c>
    </row>
    <row r="451" customFormat="false" ht="12.75" hidden="false" customHeight="false" outlineLevel="0" collapsed="false">
      <c r="CJ451" s="0" t="n">
        <v>425</v>
      </c>
      <c r="CK451" s="2" t="s">
        <v>273</v>
      </c>
      <c r="CL451" s="0" t="n">
        <v>425</v>
      </c>
      <c r="CM451" s="0" t="n">
        <v>0</v>
      </c>
      <c r="CN451" s="0" t="n">
        <v>1</v>
      </c>
      <c r="CO451" s="0" t="n">
        <v>1</v>
      </c>
      <c r="CP451" s="0" t="n">
        <v>0</v>
      </c>
      <c r="CQ451" s="0" t="n">
        <v>1</v>
      </c>
      <c r="CR451" s="0" t="n">
        <v>0</v>
      </c>
      <c r="CS451" s="0" t="n">
        <v>1</v>
      </c>
      <c r="CT451" s="0" t="n">
        <v>0</v>
      </c>
      <c r="CU451" s="0" t="n">
        <v>0</v>
      </c>
      <c r="CV451" s="0" t="n">
        <v>1</v>
      </c>
    </row>
    <row r="452" customFormat="false" ht="12.75" hidden="false" customHeight="false" outlineLevel="0" collapsed="false">
      <c r="CJ452" s="0" t="n">
        <v>426</v>
      </c>
      <c r="CK452" s="2" t="s">
        <v>274</v>
      </c>
      <c r="CL452" s="0" t="n">
        <v>426</v>
      </c>
      <c r="CM452" s="0" t="n">
        <v>0</v>
      </c>
      <c r="CN452" s="0" t="n">
        <v>1</v>
      </c>
      <c r="CO452" s="0" t="n">
        <v>1</v>
      </c>
      <c r="CP452" s="0" t="n">
        <v>0</v>
      </c>
      <c r="CQ452" s="0" t="n">
        <v>1</v>
      </c>
      <c r="CR452" s="0" t="n">
        <v>0</v>
      </c>
      <c r="CS452" s="0" t="n">
        <v>1</v>
      </c>
      <c r="CT452" s="0" t="n">
        <v>0</v>
      </c>
      <c r="CU452" s="0" t="n">
        <v>1</v>
      </c>
      <c r="CV452" s="0" t="n">
        <v>0</v>
      </c>
    </row>
    <row r="453" customFormat="false" ht="12.75" hidden="false" customHeight="false" outlineLevel="0" collapsed="false">
      <c r="CJ453" s="0" t="n">
        <v>427</v>
      </c>
      <c r="CK453" s="2" t="s">
        <v>275</v>
      </c>
      <c r="CL453" s="0" t="n">
        <v>427</v>
      </c>
      <c r="CM453" s="0" t="n">
        <v>0</v>
      </c>
      <c r="CN453" s="0" t="n">
        <v>1</v>
      </c>
      <c r="CO453" s="0" t="n">
        <v>1</v>
      </c>
      <c r="CP453" s="0" t="n">
        <v>0</v>
      </c>
      <c r="CQ453" s="0" t="n">
        <v>1</v>
      </c>
      <c r="CR453" s="0" t="n">
        <v>0</v>
      </c>
      <c r="CS453" s="0" t="n">
        <v>1</v>
      </c>
      <c r="CT453" s="0" t="n">
        <v>0</v>
      </c>
      <c r="CU453" s="0" t="n">
        <v>1</v>
      </c>
      <c r="CV453" s="0" t="n">
        <v>1</v>
      </c>
    </row>
    <row r="454" customFormat="false" ht="12.75" hidden="false" customHeight="false" outlineLevel="0" collapsed="false">
      <c r="CJ454" s="0" t="n">
        <v>428</v>
      </c>
      <c r="CK454" s="2" t="s">
        <v>276</v>
      </c>
      <c r="CL454" s="0" t="n">
        <v>428</v>
      </c>
      <c r="CM454" s="0" t="n">
        <v>0</v>
      </c>
      <c r="CN454" s="0" t="n">
        <v>1</v>
      </c>
      <c r="CO454" s="0" t="n">
        <v>1</v>
      </c>
      <c r="CP454" s="0" t="n">
        <v>0</v>
      </c>
      <c r="CQ454" s="0" t="n">
        <v>1</v>
      </c>
      <c r="CR454" s="0" t="n">
        <v>0</v>
      </c>
      <c r="CS454" s="0" t="n">
        <v>1</v>
      </c>
      <c r="CT454" s="0" t="n">
        <v>1</v>
      </c>
      <c r="CU454" s="0" t="n">
        <v>0</v>
      </c>
      <c r="CV454" s="0" t="n">
        <v>0</v>
      </c>
    </row>
    <row r="455" customFormat="false" ht="12.75" hidden="false" customHeight="false" outlineLevel="0" collapsed="false">
      <c r="CJ455" s="0" t="n">
        <v>429</v>
      </c>
      <c r="CK455" s="2" t="s">
        <v>277</v>
      </c>
      <c r="CL455" s="0" t="n">
        <v>429</v>
      </c>
      <c r="CM455" s="0" t="n">
        <v>0</v>
      </c>
      <c r="CN455" s="0" t="n">
        <v>1</v>
      </c>
      <c r="CO455" s="0" t="n">
        <v>1</v>
      </c>
      <c r="CP455" s="0" t="n">
        <v>0</v>
      </c>
      <c r="CQ455" s="0" t="n">
        <v>1</v>
      </c>
      <c r="CR455" s="0" t="n">
        <v>0</v>
      </c>
      <c r="CS455" s="0" t="n">
        <v>1</v>
      </c>
      <c r="CT455" s="0" t="n">
        <v>1</v>
      </c>
      <c r="CU455" s="0" t="n">
        <v>0</v>
      </c>
      <c r="CV455" s="0" t="n">
        <v>1</v>
      </c>
    </row>
    <row r="456" customFormat="false" ht="12.75" hidden="false" customHeight="false" outlineLevel="0" collapsed="false">
      <c r="CJ456" s="0" t="n">
        <v>430</v>
      </c>
      <c r="CK456" s="2" t="s">
        <v>278</v>
      </c>
      <c r="CL456" s="0" t="n">
        <v>430</v>
      </c>
      <c r="CM456" s="0" t="n">
        <v>0</v>
      </c>
      <c r="CN456" s="0" t="n">
        <v>1</v>
      </c>
      <c r="CO456" s="0" t="n">
        <v>1</v>
      </c>
      <c r="CP456" s="0" t="n">
        <v>0</v>
      </c>
      <c r="CQ456" s="0" t="n">
        <v>1</v>
      </c>
      <c r="CR456" s="0" t="n">
        <v>0</v>
      </c>
      <c r="CS456" s="0" t="n">
        <v>1</v>
      </c>
      <c r="CT456" s="0" t="n">
        <v>1</v>
      </c>
      <c r="CU456" s="0" t="n">
        <v>1</v>
      </c>
      <c r="CV456" s="0" t="n">
        <v>0</v>
      </c>
    </row>
    <row r="457" customFormat="false" ht="12.75" hidden="false" customHeight="false" outlineLevel="0" collapsed="false">
      <c r="CJ457" s="0" t="n">
        <v>431</v>
      </c>
      <c r="CK457" s="2" t="s">
        <v>279</v>
      </c>
      <c r="CL457" s="0" t="n">
        <v>431</v>
      </c>
      <c r="CM457" s="0" t="n">
        <v>0</v>
      </c>
      <c r="CN457" s="0" t="n">
        <v>1</v>
      </c>
      <c r="CO457" s="0" t="n">
        <v>1</v>
      </c>
      <c r="CP457" s="0" t="n">
        <v>0</v>
      </c>
      <c r="CQ457" s="0" t="n">
        <v>1</v>
      </c>
      <c r="CR457" s="0" t="n">
        <v>0</v>
      </c>
      <c r="CS457" s="0" t="n">
        <v>1</v>
      </c>
      <c r="CT457" s="0" t="n">
        <v>1</v>
      </c>
      <c r="CU457" s="0" t="n">
        <v>1</v>
      </c>
      <c r="CV457" s="0" t="n">
        <v>1</v>
      </c>
    </row>
    <row r="458" customFormat="false" ht="12.75" hidden="false" customHeight="false" outlineLevel="0" collapsed="false">
      <c r="CJ458" s="0" t="n">
        <v>432</v>
      </c>
      <c r="CK458" s="2" t="s">
        <v>280</v>
      </c>
      <c r="CL458" s="0" t="n">
        <v>432</v>
      </c>
      <c r="CM458" s="0" t="n">
        <v>0</v>
      </c>
      <c r="CN458" s="0" t="n">
        <v>1</v>
      </c>
      <c r="CO458" s="0" t="n">
        <v>1</v>
      </c>
      <c r="CP458" s="0" t="n">
        <v>0</v>
      </c>
      <c r="CQ458" s="0" t="n">
        <v>1</v>
      </c>
      <c r="CR458" s="0" t="n">
        <v>1</v>
      </c>
      <c r="CS458" s="0" t="n">
        <v>0</v>
      </c>
      <c r="CT458" s="0" t="n">
        <v>0</v>
      </c>
      <c r="CU458" s="0" t="n">
        <v>0</v>
      </c>
      <c r="CV458" s="0" t="n">
        <v>0</v>
      </c>
    </row>
    <row r="459" customFormat="false" ht="12.75" hidden="false" customHeight="false" outlineLevel="0" collapsed="false">
      <c r="CJ459" s="0" t="n">
        <v>433</v>
      </c>
      <c r="CK459" s="2" t="s">
        <v>281</v>
      </c>
      <c r="CL459" s="0" t="n">
        <v>433</v>
      </c>
      <c r="CM459" s="0" t="n">
        <v>0</v>
      </c>
      <c r="CN459" s="0" t="n">
        <v>1</v>
      </c>
      <c r="CO459" s="0" t="n">
        <v>1</v>
      </c>
      <c r="CP459" s="0" t="n">
        <v>0</v>
      </c>
      <c r="CQ459" s="0" t="n">
        <v>1</v>
      </c>
      <c r="CR459" s="0" t="n">
        <v>1</v>
      </c>
      <c r="CS459" s="0" t="n">
        <v>0</v>
      </c>
      <c r="CT459" s="0" t="n">
        <v>0</v>
      </c>
      <c r="CU459" s="0" t="n">
        <v>0</v>
      </c>
      <c r="CV459" s="0" t="n">
        <v>1</v>
      </c>
    </row>
    <row r="460" customFormat="false" ht="12.75" hidden="false" customHeight="false" outlineLevel="0" collapsed="false">
      <c r="CJ460" s="0" t="n">
        <v>434</v>
      </c>
      <c r="CK460" s="2" t="s">
        <v>282</v>
      </c>
      <c r="CL460" s="0" t="n">
        <v>434</v>
      </c>
      <c r="CM460" s="0" t="n">
        <v>0</v>
      </c>
      <c r="CN460" s="0" t="n">
        <v>1</v>
      </c>
      <c r="CO460" s="0" t="n">
        <v>1</v>
      </c>
      <c r="CP460" s="0" t="n">
        <v>0</v>
      </c>
      <c r="CQ460" s="0" t="n">
        <v>1</v>
      </c>
      <c r="CR460" s="0" t="n">
        <v>1</v>
      </c>
      <c r="CS460" s="0" t="n">
        <v>0</v>
      </c>
      <c r="CT460" s="0" t="n">
        <v>0</v>
      </c>
      <c r="CU460" s="0" t="n">
        <v>1</v>
      </c>
      <c r="CV460" s="0" t="n">
        <v>0</v>
      </c>
    </row>
    <row r="461" customFormat="false" ht="12.75" hidden="false" customHeight="false" outlineLevel="0" collapsed="false">
      <c r="CJ461" s="0" t="n">
        <v>435</v>
      </c>
      <c r="CK461" s="2" t="s">
        <v>283</v>
      </c>
      <c r="CL461" s="0" t="n">
        <v>435</v>
      </c>
      <c r="CM461" s="0" t="n">
        <v>0</v>
      </c>
      <c r="CN461" s="0" t="n">
        <v>1</v>
      </c>
      <c r="CO461" s="0" t="n">
        <v>1</v>
      </c>
      <c r="CP461" s="0" t="n">
        <v>0</v>
      </c>
      <c r="CQ461" s="0" t="n">
        <v>1</v>
      </c>
      <c r="CR461" s="0" t="n">
        <v>1</v>
      </c>
      <c r="CS461" s="0" t="n">
        <v>0</v>
      </c>
      <c r="CT461" s="0" t="n">
        <v>0</v>
      </c>
      <c r="CU461" s="0" t="n">
        <v>1</v>
      </c>
      <c r="CV461" s="0" t="n">
        <v>1</v>
      </c>
    </row>
    <row r="462" customFormat="false" ht="12.75" hidden="false" customHeight="false" outlineLevel="0" collapsed="false">
      <c r="CJ462" s="0" t="n">
        <v>436</v>
      </c>
      <c r="CK462" s="2" t="s">
        <v>284</v>
      </c>
      <c r="CL462" s="0" t="n">
        <v>436</v>
      </c>
      <c r="CM462" s="0" t="n">
        <v>0</v>
      </c>
      <c r="CN462" s="0" t="n">
        <v>1</v>
      </c>
      <c r="CO462" s="0" t="n">
        <v>1</v>
      </c>
      <c r="CP462" s="0" t="n">
        <v>0</v>
      </c>
      <c r="CQ462" s="0" t="n">
        <v>1</v>
      </c>
      <c r="CR462" s="0" t="n">
        <v>1</v>
      </c>
      <c r="CS462" s="0" t="n">
        <v>0</v>
      </c>
      <c r="CT462" s="0" t="n">
        <v>1</v>
      </c>
      <c r="CU462" s="0" t="n">
        <v>0</v>
      </c>
      <c r="CV462" s="0" t="n">
        <v>0</v>
      </c>
    </row>
    <row r="463" customFormat="false" ht="12.75" hidden="false" customHeight="false" outlineLevel="0" collapsed="false">
      <c r="CJ463" s="0" t="n">
        <v>437</v>
      </c>
      <c r="CK463" s="2" t="s">
        <v>285</v>
      </c>
      <c r="CL463" s="0" t="n">
        <v>437</v>
      </c>
      <c r="CM463" s="0" t="n">
        <v>0</v>
      </c>
      <c r="CN463" s="0" t="n">
        <v>1</v>
      </c>
      <c r="CO463" s="0" t="n">
        <v>1</v>
      </c>
      <c r="CP463" s="0" t="n">
        <v>0</v>
      </c>
      <c r="CQ463" s="0" t="n">
        <v>1</v>
      </c>
      <c r="CR463" s="0" t="n">
        <v>1</v>
      </c>
      <c r="CS463" s="0" t="n">
        <v>0</v>
      </c>
      <c r="CT463" s="0" t="n">
        <v>1</v>
      </c>
      <c r="CU463" s="0" t="n">
        <v>0</v>
      </c>
      <c r="CV463" s="0" t="n">
        <v>1</v>
      </c>
    </row>
    <row r="464" customFormat="false" ht="12.75" hidden="false" customHeight="false" outlineLevel="0" collapsed="false">
      <c r="CJ464" s="0" t="n">
        <v>438</v>
      </c>
      <c r="CK464" s="2" t="s">
        <v>286</v>
      </c>
      <c r="CL464" s="0" t="n">
        <v>438</v>
      </c>
      <c r="CM464" s="0" t="n">
        <v>0</v>
      </c>
      <c r="CN464" s="0" t="n">
        <v>1</v>
      </c>
      <c r="CO464" s="0" t="n">
        <v>1</v>
      </c>
      <c r="CP464" s="0" t="n">
        <v>0</v>
      </c>
      <c r="CQ464" s="0" t="n">
        <v>1</v>
      </c>
      <c r="CR464" s="0" t="n">
        <v>1</v>
      </c>
      <c r="CS464" s="0" t="n">
        <v>0</v>
      </c>
      <c r="CT464" s="0" t="n">
        <v>1</v>
      </c>
      <c r="CU464" s="0" t="n">
        <v>1</v>
      </c>
      <c r="CV464" s="0" t="n">
        <v>0</v>
      </c>
    </row>
    <row r="465" customFormat="false" ht="12.75" hidden="false" customHeight="false" outlineLevel="0" collapsed="false">
      <c r="CJ465" s="0" t="n">
        <v>439</v>
      </c>
      <c r="CK465" s="2" t="s">
        <v>287</v>
      </c>
      <c r="CL465" s="0" t="n">
        <v>439</v>
      </c>
      <c r="CM465" s="0" t="n">
        <v>0</v>
      </c>
      <c r="CN465" s="0" t="n">
        <v>1</v>
      </c>
      <c r="CO465" s="0" t="n">
        <v>1</v>
      </c>
      <c r="CP465" s="0" t="n">
        <v>0</v>
      </c>
      <c r="CQ465" s="0" t="n">
        <v>1</v>
      </c>
      <c r="CR465" s="0" t="n">
        <v>1</v>
      </c>
      <c r="CS465" s="0" t="n">
        <v>0</v>
      </c>
      <c r="CT465" s="0" t="n">
        <v>1</v>
      </c>
      <c r="CU465" s="0" t="n">
        <v>1</v>
      </c>
      <c r="CV465" s="0" t="n">
        <v>1</v>
      </c>
    </row>
    <row r="466" customFormat="false" ht="12.75" hidden="false" customHeight="false" outlineLevel="0" collapsed="false">
      <c r="CJ466" s="0" t="n">
        <v>440</v>
      </c>
      <c r="CK466" s="2" t="s">
        <v>288</v>
      </c>
      <c r="CL466" s="0" t="n">
        <v>440</v>
      </c>
      <c r="CM466" s="0" t="n">
        <v>0</v>
      </c>
      <c r="CN466" s="0" t="n">
        <v>1</v>
      </c>
      <c r="CO466" s="0" t="n">
        <v>1</v>
      </c>
      <c r="CP466" s="0" t="n">
        <v>0</v>
      </c>
      <c r="CQ466" s="0" t="n">
        <v>1</v>
      </c>
      <c r="CR466" s="0" t="n">
        <v>1</v>
      </c>
      <c r="CS466" s="0" t="n">
        <v>1</v>
      </c>
      <c r="CT466" s="0" t="n">
        <v>0</v>
      </c>
      <c r="CU466" s="0" t="n">
        <v>0</v>
      </c>
      <c r="CV466" s="0" t="n">
        <v>0</v>
      </c>
    </row>
    <row r="467" customFormat="false" ht="12.75" hidden="false" customHeight="false" outlineLevel="0" collapsed="false">
      <c r="CJ467" s="0" t="n">
        <v>441</v>
      </c>
      <c r="CK467" s="2" t="s">
        <v>289</v>
      </c>
      <c r="CL467" s="0" t="n">
        <v>441</v>
      </c>
      <c r="CM467" s="0" t="n">
        <v>0</v>
      </c>
      <c r="CN467" s="0" t="n">
        <v>1</v>
      </c>
      <c r="CO467" s="0" t="n">
        <v>1</v>
      </c>
      <c r="CP467" s="0" t="n">
        <v>0</v>
      </c>
      <c r="CQ467" s="0" t="n">
        <v>1</v>
      </c>
      <c r="CR467" s="0" t="n">
        <v>1</v>
      </c>
      <c r="CS467" s="0" t="n">
        <v>1</v>
      </c>
      <c r="CT467" s="0" t="n">
        <v>0</v>
      </c>
      <c r="CU467" s="0" t="n">
        <v>0</v>
      </c>
      <c r="CV467" s="0" t="n">
        <v>1</v>
      </c>
    </row>
    <row r="468" customFormat="false" ht="12.75" hidden="false" customHeight="false" outlineLevel="0" collapsed="false">
      <c r="CJ468" s="0" t="n">
        <v>442</v>
      </c>
      <c r="CK468" s="2" t="s">
        <v>290</v>
      </c>
      <c r="CL468" s="0" t="n">
        <v>442</v>
      </c>
      <c r="CM468" s="0" t="n">
        <v>0</v>
      </c>
      <c r="CN468" s="0" t="n">
        <v>1</v>
      </c>
      <c r="CO468" s="0" t="n">
        <v>1</v>
      </c>
      <c r="CP468" s="0" t="n">
        <v>0</v>
      </c>
      <c r="CQ468" s="0" t="n">
        <v>1</v>
      </c>
      <c r="CR468" s="0" t="n">
        <v>1</v>
      </c>
      <c r="CS468" s="0" t="n">
        <v>1</v>
      </c>
      <c r="CT468" s="0" t="n">
        <v>0</v>
      </c>
      <c r="CU468" s="0" t="n">
        <v>1</v>
      </c>
      <c r="CV468" s="0" t="n">
        <v>0</v>
      </c>
    </row>
    <row r="469" customFormat="false" ht="12.75" hidden="false" customHeight="false" outlineLevel="0" collapsed="false">
      <c r="CJ469" s="0" t="n">
        <v>443</v>
      </c>
      <c r="CK469" s="2" t="s">
        <v>291</v>
      </c>
      <c r="CL469" s="0" t="n">
        <v>443</v>
      </c>
      <c r="CM469" s="0" t="n">
        <v>0</v>
      </c>
      <c r="CN469" s="0" t="n">
        <v>1</v>
      </c>
      <c r="CO469" s="0" t="n">
        <v>1</v>
      </c>
      <c r="CP469" s="0" t="n">
        <v>0</v>
      </c>
      <c r="CQ469" s="0" t="n">
        <v>1</v>
      </c>
      <c r="CR469" s="0" t="n">
        <v>1</v>
      </c>
      <c r="CS469" s="0" t="n">
        <v>1</v>
      </c>
      <c r="CT469" s="0" t="n">
        <v>0</v>
      </c>
      <c r="CU469" s="0" t="n">
        <v>1</v>
      </c>
      <c r="CV469" s="0" t="n">
        <v>1</v>
      </c>
    </row>
    <row r="470" customFormat="false" ht="12.75" hidden="false" customHeight="false" outlineLevel="0" collapsed="false">
      <c r="CJ470" s="0" t="n">
        <v>444</v>
      </c>
      <c r="CK470" s="2" t="s">
        <v>292</v>
      </c>
      <c r="CL470" s="0" t="n">
        <v>444</v>
      </c>
      <c r="CM470" s="0" t="n">
        <v>0</v>
      </c>
      <c r="CN470" s="0" t="n">
        <v>1</v>
      </c>
      <c r="CO470" s="0" t="n">
        <v>1</v>
      </c>
      <c r="CP470" s="0" t="n">
        <v>0</v>
      </c>
      <c r="CQ470" s="0" t="n">
        <v>1</v>
      </c>
      <c r="CR470" s="0" t="n">
        <v>1</v>
      </c>
      <c r="CS470" s="0" t="n">
        <v>1</v>
      </c>
      <c r="CT470" s="0" t="n">
        <v>1</v>
      </c>
      <c r="CU470" s="0" t="n">
        <v>0</v>
      </c>
      <c r="CV470" s="0" t="n">
        <v>0</v>
      </c>
    </row>
    <row r="471" customFormat="false" ht="12.75" hidden="false" customHeight="false" outlineLevel="0" collapsed="false">
      <c r="CJ471" s="0" t="n">
        <v>445</v>
      </c>
      <c r="CK471" s="2" t="s">
        <v>293</v>
      </c>
      <c r="CL471" s="0" t="n">
        <v>445</v>
      </c>
      <c r="CM471" s="0" t="n">
        <v>0</v>
      </c>
      <c r="CN471" s="0" t="n">
        <v>1</v>
      </c>
      <c r="CO471" s="0" t="n">
        <v>1</v>
      </c>
      <c r="CP471" s="0" t="n">
        <v>0</v>
      </c>
      <c r="CQ471" s="0" t="n">
        <v>1</v>
      </c>
      <c r="CR471" s="0" t="n">
        <v>1</v>
      </c>
      <c r="CS471" s="0" t="n">
        <v>1</v>
      </c>
      <c r="CT471" s="0" t="n">
        <v>1</v>
      </c>
      <c r="CU471" s="0" t="n">
        <v>0</v>
      </c>
      <c r="CV471" s="0" t="n">
        <v>1</v>
      </c>
    </row>
    <row r="472" customFormat="false" ht="12.75" hidden="false" customHeight="false" outlineLevel="0" collapsed="false">
      <c r="CJ472" s="0" t="n">
        <v>446</v>
      </c>
      <c r="CK472" s="2" t="s">
        <v>294</v>
      </c>
      <c r="CL472" s="0" t="n">
        <v>446</v>
      </c>
      <c r="CM472" s="0" t="n">
        <v>0</v>
      </c>
      <c r="CN472" s="0" t="n">
        <v>1</v>
      </c>
      <c r="CO472" s="0" t="n">
        <v>1</v>
      </c>
      <c r="CP472" s="0" t="n">
        <v>0</v>
      </c>
      <c r="CQ472" s="0" t="n">
        <v>1</v>
      </c>
      <c r="CR472" s="0" t="n">
        <v>1</v>
      </c>
      <c r="CS472" s="0" t="n">
        <v>1</v>
      </c>
      <c r="CT472" s="0" t="n">
        <v>1</v>
      </c>
      <c r="CU472" s="0" t="n">
        <v>1</v>
      </c>
      <c r="CV472" s="0" t="n">
        <v>0</v>
      </c>
    </row>
    <row r="473" customFormat="false" ht="12.75" hidden="false" customHeight="false" outlineLevel="0" collapsed="false">
      <c r="CJ473" s="0" t="n">
        <v>447</v>
      </c>
      <c r="CK473" s="2" t="s">
        <v>295</v>
      </c>
      <c r="CL473" s="0" t="n">
        <v>447</v>
      </c>
      <c r="CM473" s="0" t="n">
        <v>0</v>
      </c>
      <c r="CN473" s="0" t="n">
        <v>1</v>
      </c>
      <c r="CO473" s="0" t="n">
        <v>1</v>
      </c>
      <c r="CP473" s="0" t="n">
        <v>0</v>
      </c>
      <c r="CQ473" s="0" t="n">
        <v>1</v>
      </c>
      <c r="CR473" s="0" t="n">
        <v>1</v>
      </c>
      <c r="CS473" s="0" t="n">
        <v>1</v>
      </c>
      <c r="CT473" s="0" t="n">
        <v>1</v>
      </c>
      <c r="CU473" s="0" t="n">
        <v>1</v>
      </c>
      <c r="CV473" s="0" t="n">
        <v>1</v>
      </c>
    </row>
    <row r="474" customFormat="false" ht="12.75" hidden="false" customHeight="false" outlineLevel="0" collapsed="false">
      <c r="CJ474" s="0" t="n">
        <v>448</v>
      </c>
      <c r="CK474" s="2" t="s">
        <v>296</v>
      </c>
      <c r="CL474" s="0" t="n">
        <v>448</v>
      </c>
      <c r="CM474" s="0" t="n">
        <v>0</v>
      </c>
      <c r="CN474" s="0" t="n">
        <v>1</v>
      </c>
      <c r="CO474" s="0" t="n">
        <v>1</v>
      </c>
      <c r="CP474" s="0" t="n">
        <v>1</v>
      </c>
      <c r="CQ474" s="0" t="n">
        <v>0</v>
      </c>
      <c r="CR474" s="0" t="n">
        <v>0</v>
      </c>
      <c r="CS474" s="0" t="n">
        <v>0</v>
      </c>
      <c r="CT474" s="0" t="n">
        <v>0</v>
      </c>
      <c r="CU474" s="0" t="n">
        <v>0</v>
      </c>
      <c r="CV474" s="0" t="n">
        <v>0</v>
      </c>
    </row>
    <row r="475" customFormat="false" ht="12.75" hidden="false" customHeight="false" outlineLevel="0" collapsed="false">
      <c r="CJ475" s="0" t="n">
        <v>449</v>
      </c>
      <c r="CK475" s="2" t="s">
        <v>297</v>
      </c>
      <c r="CL475" s="0" t="n">
        <v>449</v>
      </c>
      <c r="CM475" s="0" t="n">
        <v>0</v>
      </c>
      <c r="CN475" s="0" t="n">
        <v>1</v>
      </c>
      <c r="CO475" s="0" t="n">
        <v>1</v>
      </c>
      <c r="CP475" s="0" t="n">
        <v>1</v>
      </c>
      <c r="CQ475" s="0" t="n">
        <v>0</v>
      </c>
      <c r="CR475" s="0" t="n">
        <v>0</v>
      </c>
      <c r="CS475" s="0" t="n">
        <v>0</v>
      </c>
      <c r="CT475" s="0" t="n">
        <v>0</v>
      </c>
      <c r="CU475" s="0" t="n">
        <v>0</v>
      </c>
      <c r="CV475" s="0" t="n">
        <v>1</v>
      </c>
    </row>
    <row r="476" customFormat="false" ht="12.75" hidden="false" customHeight="false" outlineLevel="0" collapsed="false">
      <c r="CJ476" s="0" t="n">
        <v>450</v>
      </c>
      <c r="CK476" s="2" t="s">
        <v>298</v>
      </c>
      <c r="CL476" s="0" t="n">
        <v>450</v>
      </c>
      <c r="CM476" s="0" t="n">
        <v>0</v>
      </c>
      <c r="CN476" s="0" t="n">
        <v>1</v>
      </c>
      <c r="CO476" s="0" t="n">
        <v>1</v>
      </c>
      <c r="CP476" s="0" t="n">
        <v>1</v>
      </c>
      <c r="CQ476" s="0" t="n">
        <v>0</v>
      </c>
      <c r="CR476" s="0" t="n">
        <v>0</v>
      </c>
      <c r="CS476" s="0" t="n">
        <v>0</v>
      </c>
      <c r="CT476" s="0" t="n">
        <v>0</v>
      </c>
      <c r="CU476" s="0" t="n">
        <v>1</v>
      </c>
      <c r="CV476" s="0" t="n">
        <v>0</v>
      </c>
    </row>
    <row r="477" customFormat="false" ht="12.75" hidden="false" customHeight="false" outlineLevel="0" collapsed="false">
      <c r="CJ477" s="0" t="n">
        <v>451</v>
      </c>
      <c r="CK477" s="2" t="s">
        <v>299</v>
      </c>
      <c r="CL477" s="0" t="n">
        <v>451</v>
      </c>
      <c r="CM477" s="0" t="n">
        <v>0</v>
      </c>
      <c r="CN477" s="0" t="n">
        <v>1</v>
      </c>
      <c r="CO477" s="0" t="n">
        <v>1</v>
      </c>
      <c r="CP477" s="0" t="n">
        <v>1</v>
      </c>
      <c r="CQ477" s="0" t="n">
        <v>0</v>
      </c>
      <c r="CR477" s="0" t="n">
        <v>0</v>
      </c>
      <c r="CS477" s="0" t="n">
        <v>0</v>
      </c>
      <c r="CT477" s="0" t="n">
        <v>0</v>
      </c>
      <c r="CU477" s="0" t="n">
        <v>1</v>
      </c>
      <c r="CV477" s="0" t="n">
        <v>1</v>
      </c>
    </row>
    <row r="478" customFormat="false" ht="12.75" hidden="false" customHeight="false" outlineLevel="0" collapsed="false">
      <c r="CJ478" s="0" t="n">
        <v>452</v>
      </c>
      <c r="CK478" s="2" t="s">
        <v>300</v>
      </c>
      <c r="CL478" s="0" t="n">
        <v>452</v>
      </c>
      <c r="CM478" s="0" t="n">
        <v>0</v>
      </c>
      <c r="CN478" s="0" t="n">
        <v>1</v>
      </c>
      <c r="CO478" s="0" t="n">
        <v>1</v>
      </c>
      <c r="CP478" s="0" t="n">
        <v>1</v>
      </c>
      <c r="CQ478" s="0" t="n">
        <v>0</v>
      </c>
      <c r="CR478" s="0" t="n">
        <v>0</v>
      </c>
      <c r="CS478" s="0" t="n">
        <v>0</v>
      </c>
      <c r="CT478" s="0" t="n">
        <v>1</v>
      </c>
      <c r="CU478" s="0" t="n">
        <v>0</v>
      </c>
      <c r="CV478" s="0" t="n">
        <v>0</v>
      </c>
    </row>
    <row r="479" customFormat="false" ht="12.75" hidden="false" customHeight="false" outlineLevel="0" collapsed="false">
      <c r="CJ479" s="0" t="n">
        <v>453</v>
      </c>
      <c r="CK479" s="2" t="s">
        <v>301</v>
      </c>
      <c r="CL479" s="0" t="n">
        <v>453</v>
      </c>
      <c r="CM479" s="0" t="n">
        <v>0</v>
      </c>
      <c r="CN479" s="0" t="n">
        <v>1</v>
      </c>
      <c r="CO479" s="0" t="n">
        <v>1</v>
      </c>
      <c r="CP479" s="0" t="n">
        <v>1</v>
      </c>
      <c r="CQ479" s="0" t="n">
        <v>0</v>
      </c>
      <c r="CR479" s="0" t="n">
        <v>0</v>
      </c>
      <c r="CS479" s="0" t="n">
        <v>0</v>
      </c>
      <c r="CT479" s="0" t="n">
        <v>1</v>
      </c>
      <c r="CU479" s="0" t="n">
        <v>0</v>
      </c>
      <c r="CV479" s="0" t="n">
        <v>1</v>
      </c>
    </row>
    <row r="480" customFormat="false" ht="12.75" hidden="false" customHeight="false" outlineLevel="0" collapsed="false">
      <c r="CJ480" s="0" t="n">
        <v>454</v>
      </c>
      <c r="CK480" s="2" t="s">
        <v>302</v>
      </c>
      <c r="CL480" s="0" t="n">
        <v>454</v>
      </c>
      <c r="CM480" s="0" t="n">
        <v>0</v>
      </c>
      <c r="CN480" s="0" t="n">
        <v>1</v>
      </c>
      <c r="CO480" s="0" t="n">
        <v>1</v>
      </c>
      <c r="CP480" s="0" t="n">
        <v>1</v>
      </c>
      <c r="CQ480" s="0" t="n">
        <v>0</v>
      </c>
      <c r="CR480" s="0" t="n">
        <v>0</v>
      </c>
      <c r="CS480" s="0" t="n">
        <v>0</v>
      </c>
      <c r="CT480" s="0" t="n">
        <v>1</v>
      </c>
      <c r="CU480" s="0" t="n">
        <v>1</v>
      </c>
      <c r="CV480" s="0" t="n">
        <v>0</v>
      </c>
    </row>
    <row r="481" customFormat="false" ht="12.75" hidden="false" customHeight="false" outlineLevel="0" collapsed="false">
      <c r="CJ481" s="0" t="n">
        <v>455</v>
      </c>
      <c r="CK481" s="2" t="s">
        <v>303</v>
      </c>
      <c r="CL481" s="0" t="n">
        <v>455</v>
      </c>
      <c r="CM481" s="0" t="n">
        <v>0</v>
      </c>
      <c r="CN481" s="0" t="n">
        <v>1</v>
      </c>
      <c r="CO481" s="0" t="n">
        <v>1</v>
      </c>
      <c r="CP481" s="0" t="n">
        <v>1</v>
      </c>
      <c r="CQ481" s="0" t="n">
        <v>0</v>
      </c>
      <c r="CR481" s="0" t="n">
        <v>0</v>
      </c>
      <c r="CS481" s="0" t="n">
        <v>0</v>
      </c>
      <c r="CT481" s="0" t="n">
        <v>1</v>
      </c>
      <c r="CU481" s="0" t="n">
        <v>1</v>
      </c>
      <c r="CV481" s="0" t="n">
        <v>1</v>
      </c>
    </row>
    <row r="482" customFormat="false" ht="12.75" hidden="false" customHeight="false" outlineLevel="0" collapsed="false">
      <c r="CJ482" s="0" t="n">
        <v>456</v>
      </c>
      <c r="CK482" s="2" t="s">
        <v>304</v>
      </c>
      <c r="CL482" s="0" t="n">
        <v>456</v>
      </c>
      <c r="CM482" s="0" t="n">
        <v>0</v>
      </c>
      <c r="CN482" s="0" t="n">
        <v>1</v>
      </c>
      <c r="CO482" s="0" t="n">
        <v>1</v>
      </c>
      <c r="CP482" s="0" t="n">
        <v>1</v>
      </c>
      <c r="CQ482" s="0" t="n">
        <v>0</v>
      </c>
      <c r="CR482" s="0" t="n">
        <v>0</v>
      </c>
      <c r="CS482" s="0" t="n">
        <v>1</v>
      </c>
      <c r="CT482" s="0" t="n">
        <v>0</v>
      </c>
      <c r="CU482" s="0" t="n">
        <v>0</v>
      </c>
      <c r="CV482" s="0" t="n">
        <v>0</v>
      </c>
    </row>
    <row r="483" customFormat="false" ht="12.75" hidden="false" customHeight="false" outlineLevel="0" collapsed="false">
      <c r="CJ483" s="0" t="n">
        <v>457</v>
      </c>
      <c r="CK483" s="2" t="s">
        <v>305</v>
      </c>
      <c r="CL483" s="0" t="n">
        <v>457</v>
      </c>
      <c r="CM483" s="0" t="n">
        <v>0</v>
      </c>
      <c r="CN483" s="0" t="n">
        <v>1</v>
      </c>
      <c r="CO483" s="0" t="n">
        <v>1</v>
      </c>
      <c r="CP483" s="0" t="n">
        <v>1</v>
      </c>
      <c r="CQ483" s="0" t="n">
        <v>0</v>
      </c>
      <c r="CR483" s="0" t="n">
        <v>0</v>
      </c>
      <c r="CS483" s="0" t="n">
        <v>1</v>
      </c>
      <c r="CT483" s="0" t="n">
        <v>0</v>
      </c>
      <c r="CU483" s="0" t="n">
        <v>0</v>
      </c>
      <c r="CV483" s="0" t="n">
        <v>1</v>
      </c>
    </row>
    <row r="484" customFormat="false" ht="12.75" hidden="false" customHeight="false" outlineLevel="0" collapsed="false">
      <c r="CJ484" s="0" t="n">
        <v>458</v>
      </c>
      <c r="CK484" s="2" t="s">
        <v>306</v>
      </c>
      <c r="CL484" s="0" t="n">
        <v>458</v>
      </c>
      <c r="CM484" s="0" t="n">
        <v>0</v>
      </c>
      <c r="CN484" s="0" t="n">
        <v>1</v>
      </c>
      <c r="CO484" s="0" t="n">
        <v>1</v>
      </c>
      <c r="CP484" s="0" t="n">
        <v>1</v>
      </c>
      <c r="CQ484" s="0" t="n">
        <v>0</v>
      </c>
      <c r="CR484" s="0" t="n">
        <v>0</v>
      </c>
      <c r="CS484" s="0" t="n">
        <v>1</v>
      </c>
      <c r="CT484" s="0" t="n">
        <v>0</v>
      </c>
      <c r="CU484" s="0" t="n">
        <v>1</v>
      </c>
      <c r="CV484" s="0" t="n">
        <v>0</v>
      </c>
    </row>
    <row r="485" customFormat="false" ht="12.75" hidden="false" customHeight="false" outlineLevel="0" collapsed="false">
      <c r="CJ485" s="0" t="n">
        <v>459</v>
      </c>
      <c r="CK485" s="2" t="s">
        <v>307</v>
      </c>
      <c r="CL485" s="0" t="n">
        <v>459</v>
      </c>
      <c r="CM485" s="0" t="n">
        <v>0</v>
      </c>
      <c r="CN485" s="0" t="n">
        <v>1</v>
      </c>
      <c r="CO485" s="0" t="n">
        <v>1</v>
      </c>
      <c r="CP485" s="0" t="n">
        <v>1</v>
      </c>
      <c r="CQ485" s="0" t="n">
        <v>0</v>
      </c>
      <c r="CR485" s="0" t="n">
        <v>0</v>
      </c>
      <c r="CS485" s="0" t="n">
        <v>1</v>
      </c>
      <c r="CT485" s="0" t="n">
        <v>0</v>
      </c>
      <c r="CU485" s="0" t="n">
        <v>1</v>
      </c>
      <c r="CV485" s="0" t="n">
        <v>1</v>
      </c>
    </row>
    <row r="486" customFormat="false" ht="12.75" hidden="false" customHeight="false" outlineLevel="0" collapsed="false">
      <c r="CJ486" s="0" t="n">
        <v>460</v>
      </c>
      <c r="CK486" s="2" t="s">
        <v>308</v>
      </c>
      <c r="CL486" s="0" t="n">
        <v>460</v>
      </c>
      <c r="CM486" s="0" t="n">
        <v>0</v>
      </c>
      <c r="CN486" s="0" t="n">
        <v>1</v>
      </c>
      <c r="CO486" s="0" t="n">
        <v>1</v>
      </c>
      <c r="CP486" s="0" t="n">
        <v>1</v>
      </c>
      <c r="CQ486" s="0" t="n">
        <v>0</v>
      </c>
      <c r="CR486" s="0" t="n">
        <v>0</v>
      </c>
      <c r="CS486" s="0" t="n">
        <v>1</v>
      </c>
      <c r="CT486" s="0" t="n">
        <v>1</v>
      </c>
      <c r="CU486" s="0" t="n">
        <v>0</v>
      </c>
      <c r="CV486" s="0" t="n">
        <v>0</v>
      </c>
    </row>
    <row r="487" customFormat="false" ht="12.75" hidden="false" customHeight="false" outlineLevel="0" collapsed="false">
      <c r="CJ487" s="0" t="n">
        <v>461</v>
      </c>
      <c r="CK487" s="2" t="s">
        <v>309</v>
      </c>
      <c r="CL487" s="0" t="n">
        <v>461</v>
      </c>
      <c r="CM487" s="0" t="n">
        <v>0</v>
      </c>
      <c r="CN487" s="0" t="n">
        <v>1</v>
      </c>
      <c r="CO487" s="0" t="n">
        <v>1</v>
      </c>
      <c r="CP487" s="0" t="n">
        <v>1</v>
      </c>
      <c r="CQ487" s="0" t="n">
        <v>0</v>
      </c>
      <c r="CR487" s="0" t="n">
        <v>0</v>
      </c>
      <c r="CS487" s="0" t="n">
        <v>1</v>
      </c>
      <c r="CT487" s="0" t="n">
        <v>1</v>
      </c>
      <c r="CU487" s="0" t="n">
        <v>0</v>
      </c>
      <c r="CV487" s="0" t="n">
        <v>1</v>
      </c>
    </row>
    <row r="488" customFormat="false" ht="12.75" hidden="false" customHeight="false" outlineLevel="0" collapsed="false">
      <c r="CJ488" s="0" t="n">
        <v>462</v>
      </c>
      <c r="CK488" s="2" t="s">
        <v>310</v>
      </c>
      <c r="CL488" s="0" t="n">
        <v>462</v>
      </c>
      <c r="CM488" s="0" t="n">
        <v>0</v>
      </c>
      <c r="CN488" s="0" t="n">
        <v>1</v>
      </c>
      <c r="CO488" s="0" t="n">
        <v>1</v>
      </c>
      <c r="CP488" s="0" t="n">
        <v>1</v>
      </c>
      <c r="CQ488" s="0" t="n">
        <v>0</v>
      </c>
      <c r="CR488" s="0" t="n">
        <v>0</v>
      </c>
      <c r="CS488" s="0" t="n">
        <v>1</v>
      </c>
      <c r="CT488" s="0" t="n">
        <v>1</v>
      </c>
      <c r="CU488" s="0" t="n">
        <v>1</v>
      </c>
      <c r="CV488" s="0" t="n">
        <v>0</v>
      </c>
    </row>
    <row r="489" customFormat="false" ht="12.75" hidden="false" customHeight="false" outlineLevel="0" collapsed="false">
      <c r="CJ489" s="0" t="n">
        <v>463</v>
      </c>
      <c r="CK489" s="2" t="s">
        <v>311</v>
      </c>
      <c r="CL489" s="0" t="n">
        <v>463</v>
      </c>
      <c r="CM489" s="0" t="n">
        <v>0</v>
      </c>
      <c r="CN489" s="0" t="n">
        <v>1</v>
      </c>
      <c r="CO489" s="0" t="n">
        <v>1</v>
      </c>
      <c r="CP489" s="0" t="n">
        <v>1</v>
      </c>
      <c r="CQ489" s="0" t="n">
        <v>0</v>
      </c>
      <c r="CR489" s="0" t="n">
        <v>0</v>
      </c>
      <c r="CS489" s="0" t="n">
        <v>1</v>
      </c>
      <c r="CT489" s="0" t="n">
        <v>1</v>
      </c>
      <c r="CU489" s="0" t="n">
        <v>1</v>
      </c>
      <c r="CV489" s="0" t="n">
        <v>1</v>
      </c>
    </row>
    <row r="490" customFormat="false" ht="12.75" hidden="false" customHeight="false" outlineLevel="0" collapsed="false">
      <c r="CJ490" s="0" t="n">
        <v>464</v>
      </c>
      <c r="CK490" s="2" t="s">
        <v>312</v>
      </c>
      <c r="CL490" s="0" t="n">
        <v>464</v>
      </c>
      <c r="CM490" s="0" t="n">
        <v>0</v>
      </c>
      <c r="CN490" s="0" t="n">
        <v>1</v>
      </c>
      <c r="CO490" s="0" t="n">
        <v>1</v>
      </c>
      <c r="CP490" s="0" t="n">
        <v>1</v>
      </c>
      <c r="CQ490" s="0" t="n">
        <v>0</v>
      </c>
      <c r="CR490" s="0" t="n">
        <v>1</v>
      </c>
      <c r="CS490" s="0" t="n">
        <v>0</v>
      </c>
      <c r="CT490" s="0" t="n">
        <v>0</v>
      </c>
      <c r="CU490" s="0" t="n">
        <v>0</v>
      </c>
      <c r="CV490" s="0" t="n">
        <v>0</v>
      </c>
    </row>
    <row r="491" customFormat="false" ht="12.75" hidden="false" customHeight="false" outlineLevel="0" collapsed="false">
      <c r="CJ491" s="0" t="n">
        <v>465</v>
      </c>
      <c r="CK491" s="2" t="s">
        <v>313</v>
      </c>
      <c r="CL491" s="0" t="n">
        <v>465</v>
      </c>
      <c r="CM491" s="0" t="n">
        <v>0</v>
      </c>
      <c r="CN491" s="0" t="n">
        <v>1</v>
      </c>
      <c r="CO491" s="0" t="n">
        <v>1</v>
      </c>
      <c r="CP491" s="0" t="n">
        <v>1</v>
      </c>
      <c r="CQ491" s="0" t="n">
        <v>0</v>
      </c>
      <c r="CR491" s="0" t="n">
        <v>1</v>
      </c>
      <c r="CS491" s="0" t="n">
        <v>0</v>
      </c>
      <c r="CT491" s="0" t="n">
        <v>0</v>
      </c>
      <c r="CU491" s="0" t="n">
        <v>0</v>
      </c>
      <c r="CV491" s="0" t="n">
        <v>1</v>
      </c>
    </row>
    <row r="492" customFormat="false" ht="12.75" hidden="false" customHeight="false" outlineLevel="0" collapsed="false">
      <c r="CJ492" s="0" t="n">
        <v>466</v>
      </c>
      <c r="CK492" s="2" t="s">
        <v>314</v>
      </c>
      <c r="CL492" s="0" t="n">
        <v>466</v>
      </c>
      <c r="CM492" s="0" t="n">
        <v>0</v>
      </c>
      <c r="CN492" s="0" t="n">
        <v>1</v>
      </c>
      <c r="CO492" s="0" t="n">
        <v>1</v>
      </c>
      <c r="CP492" s="0" t="n">
        <v>1</v>
      </c>
      <c r="CQ492" s="0" t="n">
        <v>0</v>
      </c>
      <c r="CR492" s="0" t="n">
        <v>1</v>
      </c>
      <c r="CS492" s="0" t="n">
        <v>0</v>
      </c>
      <c r="CT492" s="0" t="n">
        <v>0</v>
      </c>
      <c r="CU492" s="0" t="n">
        <v>1</v>
      </c>
      <c r="CV492" s="0" t="n">
        <v>0</v>
      </c>
    </row>
    <row r="493" customFormat="false" ht="12.75" hidden="false" customHeight="false" outlineLevel="0" collapsed="false">
      <c r="CJ493" s="0" t="n">
        <v>467</v>
      </c>
      <c r="CK493" s="2" t="s">
        <v>315</v>
      </c>
      <c r="CL493" s="0" t="n">
        <v>467</v>
      </c>
      <c r="CM493" s="0" t="n">
        <v>0</v>
      </c>
      <c r="CN493" s="0" t="n">
        <v>1</v>
      </c>
      <c r="CO493" s="0" t="n">
        <v>1</v>
      </c>
      <c r="CP493" s="0" t="n">
        <v>1</v>
      </c>
      <c r="CQ493" s="0" t="n">
        <v>0</v>
      </c>
      <c r="CR493" s="0" t="n">
        <v>1</v>
      </c>
      <c r="CS493" s="0" t="n">
        <v>0</v>
      </c>
      <c r="CT493" s="0" t="n">
        <v>0</v>
      </c>
      <c r="CU493" s="0" t="n">
        <v>1</v>
      </c>
      <c r="CV493" s="0" t="n">
        <v>1</v>
      </c>
    </row>
    <row r="494" customFormat="false" ht="12.75" hidden="false" customHeight="false" outlineLevel="0" collapsed="false">
      <c r="CJ494" s="0" t="n">
        <v>468</v>
      </c>
      <c r="CK494" s="2" t="s">
        <v>316</v>
      </c>
      <c r="CL494" s="0" t="n">
        <v>468</v>
      </c>
      <c r="CM494" s="0" t="n">
        <v>0</v>
      </c>
      <c r="CN494" s="0" t="n">
        <v>1</v>
      </c>
      <c r="CO494" s="0" t="n">
        <v>1</v>
      </c>
      <c r="CP494" s="0" t="n">
        <v>1</v>
      </c>
      <c r="CQ494" s="0" t="n">
        <v>0</v>
      </c>
      <c r="CR494" s="0" t="n">
        <v>1</v>
      </c>
      <c r="CS494" s="0" t="n">
        <v>0</v>
      </c>
      <c r="CT494" s="0" t="n">
        <v>1</v>
      </c>
      <c r="CU494" s="0" t="n">
        <v>0</v>
      </c>
      <c r="CV494" s="0" t="n">
        <v>0</v>
      </c>
    </row>
    <row r="495" customFormat="false" ht="12.75" hidden="false" customHeight="false" outlineLevel="0" collapsed="false">
      <c r="CJ495" s="0" t="n">
        <v>469</v>
      </c>
      <c r="CK495" s="2" t="s">
        <v>317</v>
      </c>
      <c r="CL495" s="0" t="n">
        <v>469</v>
      </c>
      <c r="CM495" s="0" t="n">
        <v>0</v>
      </c>
      <c r="CN495" s="0" t="n">
        <v>1</v>
      </c>
      <c r="CO495" s="0" t="n">
        <v>1</v>
      </c>
      <c r="CP495" s="0" t="n">
        <v>1</v>
      </c>
      <c r="CQ495" s="0" t="n">
        <v>0</v>
      </c>
      <c r="CR495" s="0" t="n">
        <v>1</v>
      </c>
      <c r="CS495" s="0" t="n">
        <v>0</v>
      </c>
      <c r="CT495" s="0" t="n">
        <v>1</v>
      </c>
      <c r="CU495" s="0" t="n">
        <v>0</v>
      </c>
      <c r="CV495" s="0" t="n">
        <v>1</v>
      </c>
    </row>
    <row r="496" customFormat="false" ht="12.75" hidden="false" customHeight="false" outlineLevel="0" collapsed="false">
      <c r="CJ496" s="0" t="n">
        <v>470</v>
      </c>
      <c r="CK496" s="2" t="s">
        <v>318</v>
      </c>
      <c r="CL496" s="0" t="n">
        <v>470</v>
      </c>
      <c r="CM496" s="0" t="n">
        <v>0</v>
      </c>
      <c r="CN496" s="0" t="n">
        <v>1</v>
      </c>
      <c r="CO496" s="0" t="n">
        <v>1</v>
      </c>
      <c r="CP496" s="0" t="n">
        <v>1</v>
      </c>
      <c r="CQ496" s="0" t="n">
        <v>0</v>
      </c>
      <c r="CR496" s="0" t="n">
        <v>1</v>
      </c>
      <c r="CS496" s="0" t="n">
        <v>0</v>
      </c>
      <c r="CT496" s="0" t="n">
        <v>1</v>
      </c>
      <c r="CU496" s="0" t="n">
        <v>1</v>
      </c>
      <c r="CV496" s="0" t="n">
        <v>0</v>
      </c>
    </row>
    <row r="497" customFormat="false" ht="12.75" hidden="false" customHeight="false" outlineLevel="0" collapsed="false">
      <c r="CJ497" s="0" t="n">
        <v>471</v>
      </c>
      <c r="CK497" s="2" t="s">
        <v>319</v>
      </c>
      <c r="CL497" s="0" t="n">
        <v>471</v>
      </c>
      <c r="CM497" s="0" t="n">
        <v>0</v>
      </c>
      <c r="CN497" s="0" t="n">
        <v>1</v>
      </c>
      <c r="CO497" s="0" t="n">
        <v>1</v>
      </c>
      <c r="CP497" s="0" t="n">
        <v>1</v>
      </c>
      <c r="CQ497" s="0" t="n">
        <v>0</v>
      </c>
      <c r="CR497" s="0" t="n">
        <v>1</v>
      </c>
      <c r="CS497" s="0" t="n">
        <v>0</v>
      </c>
      <c r="CT497" s="0" t="n">
        <v>1</v>
      </c>
      <c r="CU497" s="0" t="n">
        <v>1</v>
      </c>
      <c r="CV497" s="0" t="n">
        <v>1</v>
      </c>
    </row>
    <row r="498" customFormat="false" ht="12.75" hidden="false" customHeight="false" outlineLevel="0" collapsed="false">
      <c r="CJ498" s="0" t="n">
        <v>472</v>
      </c>
      <c r="CK498" s="2" t="s">
        <v>320</v>
      </c>
      <c r="CL498" s="0" t="n">
        <v>472</v>
      </c>
      <c r="CM498" s="0" t="n">
        <v>0</v>
      </c>
      <c r="CN498" s="0" t="n">
        <v>1</v>
      </c>
      <c r="CO498" s="0" t="n">
        <v>1</v>
      </c>
      <c r="CP498" s="0" t="n">
        <v>1</v>
      </c>
      <c r="CQ498" s="0" t="n">
        <v>0</v>
      </c>
      <c r="CR498" s="0" t="n">
        <v>1</v>
      </c>
      <c r="CS498" s="0" t="n">
        <v>1</v>
      </c>
      <c r="CT498" s="0" t="n">
        <v>0</v>
      </c>
      <c r="CU498" s="0" t="n">
        <v>0</v>
      </c>
      <c r="CV498" s="0" t="n">
        <v>0</v>
      </c>
    </row>
    <row r="499" customFormat="false" ht="12.75" hidden="false" customHeight="false" outlineLevel="0" collapsed="false">
      <c r="CJ499" s="0" t="n">
        <v>473</v>
      </c>
      <c r="CK499" s="2" t="s">
        <v>321</v>
      </c>
      <c r="CL499" s="0" t="n">
        <v>473</v>
      </c>
      <c r="CM499" s="0" t="n">
        <v>0</v>
      </c>
      <c r="CN499" s="0" t="n">
        <v>1</v>
      </c>
      <c r="CO499" s="0" t="n">
        <v>1</v>
      </c>
      <c r="CP499" s="0" t="n">
        <v>1</v>
      </c>
      <c r="CQ499" s="0" t="n">
        <v>0</v>
      </c>
      <c r="CR499" s="0" t="n">
        <v>1</v>
      </c>
      <c r="CS499" s="0" t="n">
        <v>1</v>
      </c>
      <c r="CT499" s="0" t="n">
        <v>0</v>
      </c>
      <c r="CU499" s="0" t="n">
        <v>0</v>
      </c>
      <c r="CV499" s="0" t="n">
        <v>1</v>
      </c>
    </row>
    <row r="500" customFormat="false" ht="12.75" hidden="false" customHeight="false" outlineLevel="0" collapsed="false">
      <c r="CJ500" s="0" t="n">
        <v>474</v>
      </c>
      <c r="CK500" s="2" t="s">
        <v>322</v>
      </c>
      <c r="CL500" s="0" t="n">
        <v>474</v>
      </c>
      <c r="CM500" s="0" t="n">
        <v>0</v>
      </c>
      <c r="CN500" s="0" t="n">
        <v>1</v>
      </c>
      <c r="CO500" s="0" t="n">
        <v>1</v>
      </c>
      <c r="CP500" s="0" t="n">
        <v>1</v>
      </c>
      <c r="CQ500" s="0" t="n">
        <v>0</v>
      </c>
      <c r="CR500" s="0" t="n">
        <v>1</v>
      </c>
      <c r="CS500" s="0" t="n">
        <v>1</v>
      </c>
      <c r="CT500" s="0" t="n">
        <v>0</v>
      </c>
      <c r="CU500" s="0" t="n">
        <v>1</v>
      </c>
      <c r="CV500" s="0" t="n">
        <v>0</v>
      </c>
    </row>
    <row r="501" customFormat="false" ht="12.75" hidden="false" customHeight="false" outlineLevel="0" collapsed="false">
      <c r="CJ501" s="0" t="n">
        <v>475</v>
      </c>
      <c r="CK501" s="2" t="s">
        <v>323</v>
      </c>
      <c r="CL501" s="0" t="n">
        <v>475</v>
      </c>
      <c r="CM501" s="0" t="n">
        <v>0</v>
      </c>
      <c r="CN501" s="0" t="n">
        <v>1</v>
      </c>
      <c r="CO501" s="0" t="n">
        <v>1</v>
      </c>
      <c r="CP501" s="0" t="n">
        <v>1</v>
      </c>
      <c r="CQ501" s="0" t="n">
        <v>0</v>
      </c>
      <c r="CR501" s="0" t="n">
        <v>1</v>
      </c>
      <c r="CS501" s="0" t="n">
        <v>1</v>
      </c>
      <c r="CT501" s="0" t="n">
        <v>0</v>
      </c>
      <c r="CU501" s="0" t="n">
        <v>1</v>
      </c>
      <c r="CV501" s="0" t="n">
        <v>1</v>
      </c>
    </row>
    <row r="502" customFormat="false" ht="12.75" hidden="false" customHeight="false" outlineLevel="0" collapsed="false">
      <c r="CJ502" s="0" t="n">
        <v>476</v>
      </c>
      <c r="CK502" s="2" t="s">
        <v>324</v>
      </c>
      <c r="CL502" s="0" t="n">
        <v>476</v>
      </c>
      <c r="CM502" s="0" t="n">
        <v>0</v>
      </c>
      <c r="CN502" s="0" t="n">
        <v>1</v>
      </c>
      <c r="CO502" s="0" t="n">
        <v>1</v>
      </c>
      <c r="CP502" s="0" t="n">
        <v>1</v>
      </c>
      <c r="CQ502" s="0" t="n">
        <v>0</v>
      </c>
      <c r="CR502" s="0" t="n">
        <v>1</v>
      </c>
      <c r="CS502" s="0" t="n">
        <v>1</v>
      </c>
      <c r="CT502" s="0" t="n">
        <v>1</v>
      </c>
      <c r="CU502" s="0" t="n">
        <v>0</v>
      </c>
      <c r="CV502" s="0" t="n">
        <v>0</v>
      </c>
    </row>
    <row r="503" customFormat="false" ht="12.75" hidden="false" customHeight="false" outlineLevel="0" collapsed="false">
      <c r="CJ503" s="0" t="n">
        <v>477</v>
      </c>
      <c r="CK503" s="2" t="s">
        <v>325</v>
      </c>
      <c r="CL503" s="0" t="n">
        <v>477</v>
      </c>
      <c r="CM503" s="0" t="n">
        <v>0</v>
      </c>
      <c r="CN503" s="0" t="n">
        <v>1</v>
      </c>
      <c r="CO503" s="0" t="n">
        <v>1</v>
      </c>
      <c r="CP503" s="0" t="n">
        <v>1</v>
      </c>
      <c r="CQ503" s="0" t="n">
        <v>0</v>
      </c>
      <c r="CR503" s="0" t="n">
        <v>1</v>
      </c>
      <c r="CS503" s="0" t="n">
        <v>1</v>
      </c>
      <c r="CT503" s="0" t="n">
        <v>1</v>
      </c>
      <c r="CU503" s="0" t="n">
        <v>0</v>
      </c>
      <c r="CV503" s="0" t="n">
        <v>1</v>
      </c>
    </row>
    <row r="504" customFormat="false" ht="12.75" hidden="false" customHeight="false" outlineLevel="0" collapsed="false">
      <c r="CJ504" s="0" t="n">
        <v>478</v>
      </c>
      <c r="CK504" s="2" t="s">
        <v>326</v>
      </c>
      <c r="CL504" s="0" t="n">
        <v>478</v>
      </c>
      <c r="CM504" s="0" t="n">
        <v>0</v>
      </c>
      <c r="CN504" s="0" t="n">
        <v>1</v>
      </c>
      <c r="CO504" s="0" t="n">
        <v>1</v>
      </c>
      <c r="CP504" s="0" t="n">
        <v>1</v>
      </c>
      <c r="CQ504" s="0" t="n">
        <v>0</v>
      </c>
      <c r="CR504" s="0" t="n">
        <v>1</v>
      </c>
      <c r="CS504" s="0" t="n">
        <v>1</v>
      </c>
      <c r="CT504" s="0" t="n">
        <v>1</v>
      </c>
      <c r="CU504" s="0" t="n">
        <v>1</v>
      </c>
      <c r="CV504" s="0" t="n">
        <v>0</v>
      </c>
    </row>
    <row r="505" customFormat="false" ht="12.75" hidden="false" customHeight="false" outlineLevel="0" collapsed="false">
      <c r="CJ505" s="0" t="n">
        <v>479</v>
      </c>
      <c r="CK505" s="2" t="s">
        <v>327</v>
      </c>
      <c r="CL505" s="0" t="n">
        <v>479</v>
      </c>
      <c r="CM505" s="0" t="n">
        <v>0</v>
      </c>
      <c r="CN505" s="0" t="n">
        <v>1</v>
      </c>
      <c r="CO505" s="0" t="n">
        <v>1</v>
      </c>
      <c r="CP505" s="0" t="n">
        <v>1</v>
      </c>
      <c r="CQ505" s="0" t="n">
        <v>0</v>
      </c>
      <c r="CR505" s="0" t="n">
        <v>1</v>
      </c>
      <c r="CS505" s="0" t="n">
        <v>1</v>
      </c>
      <c r="CT505" s="0" t="n">
        <v>1</v>
      </c>
      <c r="CU505" s="0" t="n">
        <v>1</v>
      </c>
      <c r="CV505" s="0" t="n">
        <v>1</v>
      </c>
    </row>
    <row r="506" customFormat="false" ht="12.75" hidden="false" customHeight="false" outlineLevel="0" collapsed="false">
      <c r="CJ506" s="0" t="n">
        <v>480</v>
      </c>
      <c r="CK506" s="2" t="s">
        <v>328</v>
      </c>
      <c r="CL506" s="0" t="n">
        <v>480</v>
      </c>
      <c r="CM506" s="0" t="n">
        <v>0</v>
      </c>
      <c r="CN506" s="0" t="n">
        <v>1</v>
      </c>
      <c r="CO506" s="0" t="n">
        <v>1</v>
      </c>
      <c r="CP506" s="0" t="n">
        <v>1</v>
      </c>
      <c r="CQ506" s="0" t="n">
        <v>1</v>
      </c>
      <c r="CR506" s="0" t="n">
        <v>0</v>
      </c>
      <c r="CS506" s="0" t="n">
        <v>0</v>
      </c>
      <c r="CT506" s="0" t="n">
        <v>0</v>
      </c>
      <c r="CU506" s="0" t="n">
        <v>0</v>
      </c>
      <c r="CV506" s="0" t="n">
        <v>0</v>
      </c>
    </row>
    <row r="507" customFormat="false" ht="12.75" hidden="false" customHeight="false" outlineLevel="0" collapsed="false">
      <c r="CJ507" s="0" t="n">
        <v>481</v>
      </c>
      <c r="CK507" s="2" t="s">
        <v>329</v>
      </c>
      <c r="CL507" s="0" t="n">
        <v>481</v>
      </c>
      <c r="CM507" s="0" t="n">
        <v>0</v>
      </c>
      <c r="CN507" s="0" t="n">
        <v>1</v>
      </c>
      <c r="CO507" s="0" t="n">
        <v>1</v>
      </c>
      <c r="CP507" s="0" t="n">
        <v>1</v>
      </c>
      <c r="CQ507" s="0" t="n">
        <v>1</v>
      </c>
      <c r="CR507" s="0" t="n">
        <v>0</v>
      </c>
      <c r="CS507" s="0" t="n">
        <v>0</v>
      </c>
      <c r="CT507" s="0" t="n">
        <v>0</v>
      </c>
      <c r="CU507" s="0" t="n">
        <v>0</v>
      </c>
      <c r="CV507" s="0" t="n">
        <v>1</v>
      </c>
    </row>
    <row r="508" customFormat="false" ht="12.75" hidden="false" customHeight="false" outlineLevel="0" collapsed="false">
      <c r="CJ508" s="0" t="n">
        <v>482</v>
      </c>
      <c r="CK508" s="2" t="s">
        <v>330</v>
      </c>
      <c r="CL508" s="0" t="n">
        <v>482</v>
      </c>
      <c r="CM508" s="0" t="n">
        <v>0</v>
      </c>
      <c r="CN508" s="0" t="n">
        <v>1</v>
      </c>
      <c r="CO508" s="0" t="n">
        <v>1</v>
      </c>
      <c r="CP508" s="0" t="n">
        <v>1</v>
      </c>
      <c r="CQ508" s="0" t="n">
        <v>1</v>
      </c>
      <c r="CR508" s="0" t="n">
        <v>0</v>
      </c>
      <c r="CS508" s="0" t="n">
        <v>0</v>
      </c>
      <c r="CT508" s="0" t="n">
        <v>0</v>
      </c>
      <c r="CU508" s="0" t="n">
        <v>1</v>
      </c>
      <c r="CV508" s="0" t="n">
        <v>0</v>
      </c>
    </row>
    <row r="509" customFormat="false" ht="12.75" hidden="false" customHeight="false" outlineLevel="0" collapsed="false">
      <c r="CJ509" s="0" t="n">
        <v>483</v>
      </c>
      <c r="CK509" s="2" t="s">
        <v>331</v>
      </c>
      <c r="CL509" s="0" t="n">
        <v>483</v>
      </c>
      <c r="CM509" s="0" t="n">
        <v>0</v>
      </c>
      <c r="CN509" s="0" t="n">
        <v>1</v>
      </c>
      <c r="CO509" s="0" t="n">
        <v>1</v>
      </c>
      <c r="CP509" s="0" t="n">
        <v>1</v>
      </c>
      <c r="CQ509" s="0" t="n">
        <v>1</v>
      </c>
      <c r="CR509" s="0" t="n">
        <v>0</v>
      </c>
      <c r="CS509" s="0" t="n">
        <v>0</v>
      </c>
      <c r="CT509" s="0" t="n">
        <v>0</v>
      </c>
      <c r="CU509" s="0" t="n">
        <v>1</v>
      </c>
      <c r="CV509" s="0" t="n">
        <v>1</v>
      </c>
    </row>
    <row r="510" customFormat="false" ht="12.75" hidden="false" customHeight="false" outlineLevel="0" collapsed="false">
      <c r="CJ510" s="0" t="n">
        <v>484</v>
      </c>
      <c r="CK510" s="2" t="s">
        <v>332</v>
      </c>
      <c r="CL510" s="0" t="n">
        <v>484</v>
      </c>
      <c r="CM510" s="0" t="n">
        <v>0</v>
      </c>
      <c r="CN510" s="0" t="n">
        <v>1</v>
      </c>
      <c r="CO510" s="0" t="n">
        <v>1</v>
      </c>
      <c r="CP510" s="0" t="n">
        <v>1</v>
      </c>
      <c r="CQ510" s="0" t="n">
        <v>1</v>
      </c>
      <c r="CR510" s="0" t="n">
        <v>0</v>
      </c>
      <c r="CS510" s="0" t="n">
        <v>0</v>
      </c>
      <c r="CT510" s="0" t="n">
        <v>1</v>
      </c>
      <c r="CU510" s="0" t="n">
        <v>0</v>
      </c>
      <c r="CV510" s="0" t="n">
        <v>0</v>
      </c>
    </row>
    <row r="511" customFormat="false" ht="12.75" hidden="false" customHeight="false" outlineLevel="0" collapsed="false">
      <c r="CJ511" s="0" t="n">
        <v>485</v>
      </c>
      <c r="CK511" s="2" t="s">
        <v>333</v>
      </c>
      <c r="CL511" s="0" t="n">
        <v>485</v>
      </c>
      <c r="CM511" s="0" t="n">
        <v>0</v>
      </c>
      <c r="CN511" s="0" t="n">
        <v>1</v>
      </c>
      <c r="CO511" s="0" t="n">
        <v>1</v>
      </c>
      <c r="CP511" s="0" t="n">
        <v>1</v>
      </c>
      <c r="CQ511" s="0" t="n">
        <v>1</v>
      </c>
      <c r="CR511" s="0" t="n">
        <v>0</v>
      </c>
      <c r="CS511" s="0" t="n">
        <v>0</v>
      </c>
      <c r="CT511" s="0" t="n">
        <v>1</v>
      </c>
      <c r="CU511" s="0" t="n">
        <v>0</v>
      </c>
      <c r="CV511" s="0" t="n">
        <v>1</v>
      </c>
    </row>
    <row r="512" customFormat="false" ht="12.75" hidden="false" customHeight="false" outlineLevel="0" collapsed="false">
      <c r="CJ512" s="0" t="n">
        <v>486</v>
      </c>
      <c r="CK512" s="2" t="s">
        <v>334</v>
      </c>
      <c r="CL512" s="0" t="n">
        <v>486</v>
      </c>
      <c r="CM512" s="0" t="n">
        <v>0</v>
      </c>
      <c r="CN512" s="0" t="n">
        <v>1</v>
      </c>
      <c r="CO512" s="0" t="n">
        <v>1</v>
      </c>
      <c r="CP512" s="0" t="n">
        <v>1</v>
      </c>
      <c r="CQ512" s="0" t="n">
        <v>1</v>
      </c>
      <c r="CR512" s="0" t="n">
        <v>0</v>
      </c>
      <c r="CS512" s="0" t="n">
        <v>0</v>
      </c>
      <c r="CT512" s="0" t="n">
        <v>1</v>
      </c>
      <c r="CU512" s="0" t="n">
        <v>1</v>
      </c>
      <c r="CV512" s="0" t="n">
        <v>0</v>
      </c>
    </row>
    <row r="513" customFormat="false" ht="12.75" hidden="false" customHeight="false" outlineLevel="0" collapsed="false">
      <c r="CJ513" s="0" t="n">
        <v>487</v>
      </c>
      <c r="CK513" s="2" t="s">
        <v>335</v>
      </c>
      <c r="CL513" s="0" t="n">
        <v>487</v>
      </c>
      <c r="CM513" s="0" t="n">
        <v>0</v>
      </c>
      <c r="CN513" s="0" t="n">
        <v>1</v>
      </c>
      <c r="CO513" s="0" t="n">
        <v>1</v>
      </c>
      <c r="CP513" s="0" t="n">
        <v>1</v>
      </c>
      <c r="CQ513" s="0" t="n">
        <v>1</v>
      </c>
      <c r="CR513" s="0" t="n">
        <v>0</v>
      </c>
      <c r="CS513" s="0" t="n">
        <v>0</v>
      </c>
      <c r="CT513" s="0" t="n">
        <v>1</v>
      </c>
      <c r="CU513" s="0" t="n">
        <v>1</v>
      </c>
      <c r="CV513" s="0" t="n">
        <v>1</v>
      </c>
    </row>
    <row r="514" customFormat="false" ht="12.75" hidden="false" customHeight="false" outlineLevel="0" collapsed="false">
      <c r="CJ514" s="0" t="n">
        <v>488</v>
      </c>
      <c r="CK514" s="2" t="s">
        <v>336</v>
      </c>
      <c r="CL514" s="0" t="n">
        <v>488</v>
      </c>
      <c r="CM514" s="0" t="n">
        <v>0</v>
      </c>
      <c r="CN514" s="0" t="n">
        <v>1</v>
      </c>
      <c r="CO514" s="0" t="n">
        <v>1</v>
      </c>
      <c r="CP514" s="0" t="n">
        <v>1</v>
      </c>
      <c r="CQ514" s="0" t="n">
        <v>1</v>
      </c>
      <c r="CR514" s="0" t="n">
        <v>0</v>
      </c>
      <c r="CS514" s="0" t="n">
        <v>1</v>
      </c>
      <c r="CT514" s="0" t="n">
        <v>0</v>
      </c>
      <c r="CU514" s="0" t="n">
        <v>0</v>
      </c>
      <c r="CV514" s="0" t="n">
        <v>0</v>
      </c>
    </row>
    <row r="515" customFormat="false" ht="12.75" hidden="false" customHeight="false" outlineLevel="0" collapsed="false">
      <c r="CJ515" s="0" t="n">
        <v>489</v>
      </c>
      <c r="CK515" s="2" t="s">
        <v>337</v>
      </c>
      <c r="CL515" s="0" t="n">
        <v>489</v>
      </c>
      <c r="CM515" s="0" t="n">
        <v>0</v>
      </c>
      <c r="CN515" s="0" t="n">
        <v>1</v>
      </c>
      <c r="CO515" s="0" t="n">
        <v>1</v>
      </c>
      <c r="CP515" s="0" t="n">
        <v>1</v>
      </c>
      <c r="CQ515" s="0" t="n">
        <v>1</v>
      </c>
      <c r="CR515" s="0" t="n">
        <v>0</v>
      </c>
      <c r="CS515" s="0" t="n">
        <v>1</v>
      </c>
      <c r="CT515" s="0" t="n">
        <v>0</v>
      </c>
      <c r="CU515" s="0" t="n">
        <v>0</v>
      </c>
      <c r="CV515" s="0" t="n">
        <v>1</v>
      </c>
    </row>
    <row r="516" customFormat="false" ht="12.75" hidden="false" customHeight="false" outlineLevel="0" collapsed="false">
      <c r="CJ516" s="0" t="n">
        <v>490</v>
      </c>
      <c r="CK516" s="2" t="s">
        <v>338</v>
      </c>
      <c r="CL516" s="0" t="n">
        <v>490</v>
      </c>
      <c r="CM516" s="0" t="n">
        <v>0</v>
      </c>
      <c r="CN516" s="0" t="n">
        <v>1</v>
      </c>
      <c r="CO516" s="0" t="n">
        <v>1</v>
      </c>
      <c r="CP516" s="0" t="n">
        <v>1</v>
      </c>
      <c r="CQ516" s="0" t="n">
        <v>1</v>
      </c>
      <c r="CR516" s="0" t="n">
        <v>0</v>
      </c>
      <c r="CS516" s="0" t="n">
        <v>1</v>
      </c>
      <c r="CT516" s="0" t="n">
        <v>0</v>
      </c>
      <c r="CU516" s="0" t="n">
        <v>1</v>
      </c>
      <c r="CV516" s="0" t="n">
        <v>0</v>
      </c>
    </row>
    <row r="517" customFormat="false" ht="12.75" hidden="false" customHeight="false" outlineLevel="0" collapsed="false">
      <c r="CJ517" s="0" t="n">
        <v>491</v>
      </c>
      <c r="CK517" s="2" t="s">
        <v>339</v>
      </c>
      <c r="CL517" s="0" t="n">
        <v>491</v>
      </c>
      <c r="CM517" s="0" t="n">
        <v>0</v>
      </c>
      <c r="CN517" s="0" t="n">
        <v>1</v>
      </c>
      <c r="CO517" s="0" t="n">
        <v>1</v>
      </c>
      <c r="CP517" s="0" t="n">
        <v>1</v>
      </c>
      <c r="CQ517" s="0" t="n">
        <v>1</v>
      </c>
      <c r="CR517" s="0" t="n">
        <v>0</v>
      </c>
      <c r="CS517" s="0" t="n">
        <v>1</v>
      </c>
      <c r="CT517" s="0" t="n">
        <v>0</v>
      </c>
      <c r="CU517" s="0" t="n">
        <v>1</v>
      </c>
      <c r="CV517" s="0" t="n">
        <v>1</v>
      </c>
    </row>
    <row r="518" customFormat="false" ht="12.75" hidden="false" customHeight="false" outlineLevel="0" collapsed="false">
      <c r="CJ518" s="0" t="n">
        <v>492</v>
      </c>
      <c r="CK518" s="2" t="s">
        <v>340</v>
      </c>
      <c r="CL518" s="0" t="n">
        <v>492</v>
      </c>
      <c r="CM518" s="0" t="n">
        <v>0</v>
      </c>
      <c r="CN518" s="0" t="n">
        <v>1</v>
      </c>
      <c r="CO518" s="0" t="n">
        <v>1</v>
      </c>
      <c r="CP518" s="0" t="n">
        <v>1</v>
      </c>
      <c r="CQ518" s="0" t="n">
        <v>1</v>
      </c>
      <c r="CR518" s="0" t="n">
        <v>0</v>
      </c>
      <c r="CS518" s="0" t="n">
        <v>1</v>
      </c>
      <c r="CT518" s="0" t="n">
        <v>1</v>
      </c>
      <c r="CU518" s="0" t="n">
        <v>0</v>
      </c>
      <c r="CV518" s="0" t="n">
        <v>0</v>
      </c>
    </row>
    <row r="519" customFormat="false" ht="12.75" hidden="false" customHeight="false" outlineLevel="0" collapsed="false">
      <c r="CJ519" s="0" t="n">
        <v>493</v>
      </c>
      <c r="CK519" s="2" t="s">
        <v>341</v>
      </c>
      <c r="CL519" s="0" t="n">
        <v>493</v>
      </c>
      <c r="CM519" s="0" t="n">
        <v>0</v>
      </c>
      <c r="CN519" s="0" t="n">
        <v>1</v>
      </c>
      <c r="CO519" s="0" t="n">
        <v>1</v>
      </c>
      <c r="CP519" s="0" t="n">
        <v>1</v>
      </c>
      <c r="CQ519" s="0" t="n">
        <v>1</v>
      </c>
      <c r="CR519" s="0" t="n">
        <v>0</v>
      </c>
      <c r="CS519" s="0" t="n">
        <v>1</v>
      </c>
      <c r="CT519" s="0" t="n">
        <v>1</v>
      </c>
      <c r="CU519" s="0" t="n">
        <v>0</v>
      </c>
      <c r="CV519" s="0" t="n">
        <v>1</v>
      </c>
    </row>
    <row r="520" customFormat="false" ht="12.75" hidden="false" customHeight="false" outlineLevel="0" collapsed="false">
      <c r="CJ520" s="0" t="n">
        <v>494</v>
      </c>
      <c r="CK520" s="2" t="s">
        <v>342</v>
      </c>
      <c r="CL520" s="0" t="n">
        <v>494</v>
      </c>
      <c r="CM520" s="0" t="n">
        <v>0</v>
      </c>
      <c r="CN520" s="0" t="n">
        <v>1</v>
      </c>
      <c r="CO520" s="0" t="n">
        <v>1</v>
      </c>
      <c r="CP520" s="0" t="n">
        <v>1</v>
      </c>
      <c r="CQ520" s="0" t="n">
        <v>1</v>
      </c>
      <c r="CR520" s="0" t="n">
        <v>0</v>
      </c>
      <c r="CS520" s="0" t="n">
        <v>1</v>
      </c>
      <c r="CT520" s="0" t="n">
        <v>1</v>
      </c>
      <c r="CU520" s="0" t="n">
        <v>1</v>
      </c>
      <c r="CV520" s="0" t="n">
        <v>0</v>
      </c>
    </row>
    <row r="521" customFormat="false" ht="12.75" hidden="false" customHeight="false" outlineLevel="0" collapsed="false">
      <c r="CJ521" s="0" t="n">
        <v>495</v>
      </c>
      <c r="CK521" s="2" t="s">
        <v>343</v>
      </c>
      <c r="CL521" s="0" t="n">
        <v>495</v>
      </c>
      <c r="CM521" s="0" t="n">
        <v>0</v>
      </c>
      <c r="CN521" s="0" t="n">
        <v>1</v>
      </c>
      <c r="CO521" s="0" t="n">
        <v>1</v>
      </c>
      <c r="CP521" s="0" t="n">
        <v>1</v>
      </c>
      <c r="CQ521" s="0" t="n">
        <v>1</v>
      </c>
      <c r="CR521" s="0" t="n">
        <v>0</v>
      </c>
      <c r="CS521" s="0" t="n">
        <v>1</v>
      </c>
      <c r="CT521" s="0" t="n">
        <v>1</v>
      </c>
      <c r="CU521" s="0" t="n">
        <v>1</v>
      </c>
      <c r="CV521" s="0" t="n">
        <v>1</v>
      </c>
    </row>
    <row r="522" customFormat="false" ht="12.75" hidden="false" customHeight="false" outlineLevel="0" collapsed="false">
      <c r="CJ522" s="0" t="n">
        <v>496</v>
      </c>
      <c r="CK522" s="2" t="s">
        <v>344</v>
      </c>
      <c r="CL522" s="0" t="n">
        <v>496</v>
      </c>
      <c r="CM522" s="0" t="n">
        <v>0</v>
      </c>
      <c r="CN522" s="0" t="n">
        <v>1</v>
      </c>
      <c r="CO522" s="0" t="n">
        <v>1</v>
      </c>
      <c r="CP522" s="0" t="n">
        <v>1</v>
      </c>
      <c r="CQ522" s="0" t="n">
        <v>1</v>
      </c>
      <c r="CR522" s="0" t="n">
        <v>1</v>
      </c>
      <c r="CS522" s="0" t="n">
        <v>0</v>
      </c>
      <c r="CT522" s="0" t="n">
        <v>0</v>
      </c>
      <c r="CU522" s="0" t="n">
        <v>0</v>
      </c>
      <c r="CV522" s="0" t="n">
        <v>0</v>
      </c>
    </row>
    <row r="523" customFormat="false" ht="12.75" hidden="false" customHeight="false" outlineLevel="0" collapsed="false">
      <c r="CJ523" s="0" t="n">
        <v>497</v>
      </c>
      <c r="CK523" s="2" t="s">
        <v>345</v>
      </c>
      <c r="CL523" s="0" t="n">
        <v>497</v>
      </c>
      <c r="CM523" s="0" t="n">
        <v>0</v>
      </c>
      <c r="CN523" s="0" t="n">
        <v>1</v>
      </c>
      <c r="CO523" s="0" t="n">
        <v>1</v>
      </c>
      <c r="CP523" s="0" t="n">
        <v>1</v>
      </c>
      <c r="CQ523" s="0" t="n">
        <v>1</v>
      </c>
      <c r="CR523" s="0" t="n">
        <v>1</v>
      </c>
      <c r="CS523" s="0" t="n">
        <v>0</v>
      </c>
      <c r="CT523" s="0" t="n">
        <v>0</v>
      </c>
      <c r="CU523" s="0" t="n">
        <v>0</v>
      </c>
      <c r="CV523" s="0" t="n">
        <v>1</v>
      </c>
    </row>
    <row r="524" customFormat="false" ht="12.75" hidden="false" customHeight="false" outlineLevel="0" collapsed="false">
      <c r="CJ524" s="0" t="n">
        <v>498</v>
      </c>
      <c r="CK524" s="2" t="s">
        <v>346</v>
      </c>
      <c r="CL524" s="0" t="n">
        <v>498</v>
      </c>
      <c r="CM524" s="0" t="n">
        <v>0</v>
      </c>
      <c r="CN524" s="0" t="n">
        <v>1</v>
      </c>
      <c r="CO524" s="0" t="n">
        <v>1</v>
      </c>
      <c r="CP524" s="0" t="n">
        <v>1</v>
      </c>
      <c r="CQ524" s="0" t="n">
        <v>1</v>
      </c>
      <c r="CR524" s="0" t="n">
        <v>1</v>
      </c>
      <c r="CS524" s="0" t="n">
        <v>0</v>
      </c>
      <c r="CT524" s="0" t="n">
        <v>0</v>
      </c>
      <c r="CU524" s="0" t="n">
        <v>1</v>
      </c>
      <c r="CV524" s="0" t="n">
        <v>0</v>
      </c>
    </row>
    <row r="525" customFormat="false" ht="12.75" hidden="false" customHeight="false" outlineLevel="0" collapsed="false">
      <c r="CJ525" s="0" t="n">
        <v>499</v>
      </c>
      <c r="CK525" s="2" t="s">
        <v>347</v>
      </c>
      <c r="CL525" s="0" t="n">
        <v>499</v>
      </c>
      <c r="CM525" s="0" t="n">
        <v>0</v>
      </c>
      <c r="CN525" s="0" t="n">
        <v>1</v>
      </c>
      <c r="CO525" s="0" t="n">
        <v>1</v>
      </c>
      <c r="CP525" s="0" t="n">
        <v>1</v>
      </c>
      <c r="CQ525" s="0" t="n">
        <v>1</v>
      </c>
      <c r="CR525" s="0" t="n">
        <v>1</v>
      </c>
      <c r="CS525" s="0" t="n">
        <v>0</v>
      </c>
      <c r="CT525" s="0" t="n">
        <v>0</v>
      </c>
      <c r="CU525" s="0" t="n">
        <v>1</v>
      </c>
      <c r="CV525" s="0" t="n">
        <v>1</v>
      </c>
    </row>
    <row r="526" customFormat="false" ht="12.75" hidden="false" customHeight="false" outlineLevel="0" collapsed="false">
      <c r="CJ526" s="0" t="n">
        <v>500</v>
      </c>
      <c r="CK526" s="2" t="s">
        <v>348</v>
      </c>
      <c r="CL526" s="0" t="n">
        <v>500</v>
      </c>
      <c r="CM526" s="0" t="n">
        <v>0</v>
      </c>
      <c r="CN526" s="0" t="n">
        <v>1</v>
      </c>
      <c r="CO526" s="0" t="n">
        <v>1</v>
      </c>
      <c r="CP526" s="0" t="n">
        <v>1</v>
      </c>
      <c r="CQ526" s="0" t="n">
        <v>1</v>
      </c>
      <c r="CR526" s="0" t="n">
        <v>1</v>
      </c>
      <c r="CS526" s="0" t="n">
        <v>0</v>
      </c>
      <c r="CT526" s="0" t="n">
        <v>1</v>
      </c>
      <c r="CU526" s="0" t="n">
        <v>0</v>
      </c>
      <c r="CV526" s="0" t="n">
        <v>0</v>
      </c>
    </row>
    <row r="527" customFormat="false" ht="12.75" hidden="false" customHeight="false" outlineLevel="0" collapsed="false">
      <c r="CJ527" s="0" t="n">
        <v>501</v>
      </c>
      <c r="CK527" s="2" t="s">
        <v>349</v>
      </c>
      <c r="CL527" s="0" t="n">
        <v>501</v>
      </c>
      <c r="CM527" s="0" t="n">
        <v>0</v>
      </c>
      <c r="CN527" s="0" t="n">
        <v>1</v>
      </c>
      <c r="CO527" s="0" t="n">
        <v>1</v>
      </c>
      <c r="CP527" s="0" t="n">
        <v>1</v>
      </c>
      <c r="CQ527" s="0" t="n">
        <v>1</v>
      </c>
      <c r="CR527" s="0" t="n">
        <v>1</v>
      </c>
      <c r="CS527" s="0" t="n">
        <v>0</v>
      </c>
      <c r="CT527" s="0" t="n">
        <v>1</v>
      </c>
      <c r="CU527" s="0" t="n">
        <v>0</v>
      </c>
      <c r="CV527" s="0" t="n">
        <v>1</v>
      </c>
    </row>
    <row r="528" customFormat="false" ht="12.75" hidden="false" customHeight="false" outlineLevel="0" collapsed="false">
      <c r="CJ528" s="0" t="n">
        <v>502</v>
      </c>
      <c r="CK528" s="2" t="s">
        <v>350</v>
      </c>
      <c r="CL528" s="0" t="n">
        <v>502</v>
      </c>
      <c r="CM528" s="0" t="n">
        <v>0</v>
      </c>
      <c r="CN528" s="0" t="n">
        <v>1</v>
      </c>
      <c r="CO528" s="0" t="n">
        <v>1</v>
      </c>
      <c r="CP528" s="0" t="n">
        <v>1</v>
      </c>
      <c r="CQ528" s="0" t="n">
        <v>1</v>
      </c>
      <c r="CR528" s="0" t="n">
        <v>1</v>
      </c>
      <c r="CS528" s="0" t="n">
        <v>0</v>
      </c>
      <c r="CT528" s="0" t="n">
        <v>1</v>
      </c>
      <c r="CU528" s="0" t="n">
        <v>1</v>
      </c>
      <c r="CV528" s="0" t="n">
        <v>0</v>
      </c>
    </row>
    <row r="529" customFormat="false" ht="12.75" hidden="false" customHeight="false" outlineLevel="0" collapsed="false">
      <c r="CJ529" s="0" t="n">
        <v>503</v>
      </c>
      <c r="CK529" s="2" t="s">
        <v>351</v>
      </c>
      <c r="CL529" s="0" t="n">
        <v>503</v>
      </c>
      <c r="CM529" s="0" t="n">
        <v>0</v>
      </c>
      <c r="CN529" s="0" t="n">
        <v>1</v>
      </c>
      <c r="CO529" s="0" t="n">
        <v>1</v>
      </c>
      <c r="CP529" s="0" t="n">
        <v>1</v>
      </c>
      <c r="CQ529" s="0" t="n">
        <v>1</v>
      </c>
      <c r="CR529" s="0" t="n">
        <v>1</v>
      </c>
      <c r="CS529" s="0" t="n">
        <v>0</v>
      </c>
      <c r="CT529" s="0" t="n">
        <v>1</v>
      </c>
      <c r="CU529" s="0" t="n">
        <v>1</v>
      </c>
      <c r="CV529" s="0" t="n">
        <v>1</v>
      </c>
    </row>
    <row r="530" customFormat="false" ht="12.75" hidden="false" customHeight="false" outlineLevel="0" collapsed="false">
      <c r="CJ530" s="0" t="n">
        <v>504</v>
      </c>
      <c r="CK530" s="2" t="s">
        <v>352</v>
      </c>
      <c r="CL530" s="0" t="n">
        <v>504</v>
      </c>
      <c r="CM530" s="0" t="n">
        <v>0</v>
      </c>
      <c r="CN530" s="0" t="n">
        <v>1</v>
      </c>
      <c r="CO530" s="0" t="n">
        <v>1</v>
      </c>
      <c r="CP530" s="0" t="n">
        <v>1</v>
      </c>
      <c r="CQ530" s="0" t="n">
        <v>1</v>
      </c>
      <c r="CR530" s="0" t="n">
        <v>1</v>
      </c>
      <c r="CS530" s="0" t="n">
        <v>1</v>
      </c>
      <c r="CT530" s="0" t="n">
        <v>0</v>
      </c>
      <c r="CU530" s="0" t="n">
        <v>0</v>
      </c>
      <c r="CV530" s="0" t="n">
        <v>0</v>
      </c>
    </row>
    <row r="531" customFormat="false" ht="12.75" hidden="false" customHeight="false" outlineLevel="0" collapsed="false">
      <c r="CJ531" s="0" t="n">
        <v>505</v>
      </c>
      <c r="CK531" s="2" t="s">
        <v>353</v>
      </c>
      <c r="CL531" s="0" t="n">
        <v>505</v>
      </c>
      <c r="CM531" s="0" t="n">
        <v>0</v>
      </c>
      <c r="CN531" s="0" t="n">
        <v>1</v>
      </c>
      <c r="CO531" s="0" t="n">
        <v>1</v>
      </c>
      <c r="CP531" s="0" t="n">
        <v>1</v>
      </c>
      <c r="CQ531" s="0" t="n">
        <v>1</v>
      </c>
      <c r="CR531" s="0" t="n">
        <v>1</v>
      </c>
      <c r="CS531" s="0" t="n">
        <v>1</v>
      </c>
      <c r="CT531" s="0" t="n">
        <v>0</v>
      </c>
      <c r="CU531" s="0" t="n">
        <v>0</v>
      </c>
      <c r="CV531" s="0" t="n">
        <v>1</v>
      </c>
    </row>
    <row r="532" customFormat="false" ht="12.75" hidden="false" customHeight="false" outlineLevel="0" collapsed="false">
      <c r="CJ532" s="0" t="n">
        <v>506</v>
      </c>
      <c r="CK532" s="2" t="s">
        <v>354</v>
      </c>
      <c r="CL532" s="0" t="n">
        <v>506</v>
      </c>
      <c r="CM532" s="0" t="n">
        <v>0</v>
      </c>
      <c r="CN532" s="0" t="n">
        <v>1</v>
      </c>
      <c r="CO532" s="0" t="n">
        <v>1</v>
      </c>
      <c r="CP532" s="0" t="n">
        <v>1</v>
      </c>
      <c r="CQ532" s="0" t="n">
        <v>1</v>
      </c>
      <c r="CR532" s="0" t="n">
        <v>1</v>
      </c>
      <c r="CS532" s="0" t="n">
        <v>1</v>
      </c>
      <c r="CT532" s="0" t="n">
        <v>0</v>
      </c>
      <c r="CU532" s="0" t="n">
        <v>1</v>
      </c>
      <c r="CV532" s="0" t="n">
        <v>0</v>
      </c>
    </row>
    <row r="533" customFormat="false" ht="12.75" hidden="false" customHeight="false" outlineLevel="0" collapsed="false">
      <c r="CJ533" s="0" t="n">
        <v>507</v>
      </c>
      <c r="CK533" s="2" t="s">
        <v>355</v>
      </c>
      <c r="CL533" s="0" t="n">
        <v>507</v>
      </c>
      <c r="CM533" s="0" t="n">
        <v>0</v>
      </c>
      <c r="CN533" s="0" t="n">
        <v>1</v>
      </c>
      <c r="CO533" s="0" t="n">
        <v>1</v>
      </c>
      <c r="CP533" s="0" t="n">
        <v>1</v>
      </c>
      <c r="CQ533" s="0" t="n">
        <v>1</v>
      </c>
      <c r="CR533" s="0" t="n">
        <v>1</v>
      </c>
      <c r="CS533" s="0" t="n">
        <v>1</v>
      </c>
      <c r="CT533" s="0" t="n">
        <v>0</v>
      </c>
      <c r="CU533" s="0" t="n">
        <v>1</v>
      </c>
      <c r="CV533" s="0" t="n">
        <v>1</v>
      </c>
    </row>
    <row r="534" customFormat="false" ht="12.75" hidden="false" customHeight="false" outlineLevel="0" collapsed="false">
      <c r="CJ534" s="0" t="n">
        <v>508</v>
      </c>
      <c r="CK534" s="2" t="s">
        <v>356</v>
      </c>
      <c r="CL534" s="0" t="n">
        <v>508</v>
      </c>
      <c r="CM534" s="0" t="n">
        <v>0</v>
      </c>
      <c r="CN534" s="0" t="n">
        <v>1</v>
      </c>
      <c r="CO534" s="0" t="n">
        <v>1</v>
      </c>
      <c r="CP534" s="0" t="n">
        <v>1</v>
      </c>
      <c r="CQ534" s="0" t="n">
        <v>1</v>
      </c>
      <c r="CR534" s="0" t="n">
        <v>1</v>
      </c>
      <c r="CS534" s="0" t="n">
        <v>1</v>
      </c>
      <c r="CT534" s="0" t="n">
        <v>1</v>
      </c>
      <c r="CU534" s="0" t="n">
        <v>0</v>
      </c>
      <c r="CV534" s="0" t="n">
        <v>0</v>
      </c>
    </row>
    <row r="535" customFormat="false" ht="12.75" hidden="false" customHeight="false" outlineLevel="0" collapsed="false">
      <c r="CJ535" s="0" t="n">
        <v>509</v>
      </c>
      <c r="CK535" s="2" t="s">
        <v>357</v>
      </c>
      <c r="CL535" s="0" t="n">
        <v>509</v>
      </c>
      <c r="CM535" s="0" t="n">
        <v>0</v>
      </c>
      <c r="CN535" s="0" t="n">
        <v>1</v>
      </c>
      <c r="CO535" s="0" t="n">
        <v>1</v>
      </c>
      <c r="CP535" s="0" t="n">
        <v>1</v>
      </c>
      <c r="CQ535" s="0" t="n">
        <v>1</v>
      </c>
      <c r="CR535" s="0" t="n">
        <v>1</v>
      </c>
      <c r="CS535" s="0" t="n">
        <v>1</v>
      </c>
      <c r="CT535" s="0" t="n">
        <v>1</v>
      </c>
      <c r="CU535" s="0" t="n">
        <v>0</v>
      </c>
      <c r="CV535" s="0" t="n">
        <v>1</v>
      </c>
    </row>
    <row r="536" customFormat="false" ht="12.75" hidden="false" customHeight="false" outlineLevel="0" collapsed="false">
      <c r="CJ536" s="0" t="n">
        <v>510</v>
      </c>
      <c r="CK536" s="2" t="s">
        <v>358</v>
      </c>
      <c r="CL536" s="0" t="n">
        <v>510</v>
      </c>
      <c r="CM536" s="0" t="n">
        <v>0</v>
      </c>
      <c r="CN536" s="0" t="n">
        <v>1</v>
      </c>
      <c r="CO536" s="0" t="n">
        <v>1</v>
      </c>
      <c r="CP536" s="0" t="n">
        <v>1</v>
      </c>
      <c r="CQ536" s="0" t="n">
        <v>1</v>
      </c>
      <c r="CR536" s="0" t="n">
        <v>1</v>
      </c>
      <c r="CS536" s="0" t="n">
        <v>1</v>
      </c>
      <c r="CT536" s="0" t="n">
        <v>1</v>
      </c>
      <c r="CU536" s="0" t="n">
        <v>1</v>
      </c>
      <c r="CV536" s="0" t="n">
        <v>0</v>
      </c>
    </row>
    <row r="537" customFormat="false" ht="12.75" hidden="false" customHeight="false" outlineLevel="0" collapsed="false">
      <c r="CJ537" s="0" t="n">
        <v>511</v>
      </c>
      <c r="CK537" s="2" t="s">
        <v>359</v>
      </c>
      <c r="CL537" s="0" t="n">
        <v>511</v>
      </c>
      <c r="CM537" s="0" t="n">
        <v>0</v>
      </c>
      <c r="CN537" s="0" t="n">
        <v>1</v>
      </c>
      <c r="CO537" s="0" t="n">
        <v>1</v>
      </c>
      <c r="CP537" s="0" t="n">
        <v>1</v>
      </c>
      <c r="CQ537" s="0" t="n">
        <v>1</v>
      </c>
      <c r="CR537" s="0" t="n">
        <v>1</v>
      </c>
      <c r="CS537" s="0" t="n">
        <v>1</v>
      </c>
      <c r="CT537" s="0" t="n">
        <v>1</v>
      </c>
      <c r="CU537" s="0" t="n">
        <v>1</v>
      </c>
      <c r="CV537" s="0" t="n">
        <v>1</v>
      </c>
    </row>
    <row r="538" customFormat="false" ht="12.75" hidden="false" customHeight="false" outlineLevel="0" collapsed="false">
      <c r="CJ538" s="0" t="n">
        <v>512</v>
      </c>
      <c r="CK538" s="2" t="n">
        <v>200</v>
      </c>
      <c r="CL538" s="0" t="n">
        <v>512</v>
      </c>
      <c r="CM538" s="0" t="n">
        <v>1</v>
      </c>
      <c r="CN538" s="0" t="n">
        <v>0</v>
      </c>
      <c r="CO538" s="0" t="n">
        <v>0</v>
      </c>
      <c r="CP538" s="0" t="n">
        <v>0</v>
      </c>
      <c r="CQ538" s="0" t="n">
        <v>0</v>
      </c>
      <c r="CR538" s="0" t="n">
        <v>0</v>
      </c>
      <c r="CS538" s="0" t="n">
        <v>0</v>
      </c>
      <c r="CT538" s="0" t="n">
        <v>0</v>
      </c>
      <c r="CU538" s="0" t="n">
        <v>0</v>
      </c>
      <c r="CV538" s="0" t="n">
        <v>0</v>
      </c>
    </row>
    <row r="539" customFormat="false" ht="12.75" hidden="false" customHeight="false" outlineLevel="0" collapsed="false">
      <c r="CJ539" s="0" t="n">
        <v>513</v>
      </c>
      <c r="CK539" s="2" t="n">
        <v>201</v>
      </c>
      <c r="CL539" s="0" t="n">
        <v>513</v>
      </c>
      <c r="CM539" s="0" t="n">
        <v>1</v>
      </c>
      <c r="CN539" s="0" t="n">
        <v>0</v>
      </c>
      <c r="CO539" s="0" t="n">
        <v>0</v>
      </c>
      <c r="CP539" s="0" t="n">
        <v>0</v>
      </c>
      <c r="CQ539" s="0" t="n">
        <v>0</v>
      </c>
      <c r="CR539" s="0" t="n">
        <v>0</v>
      </c>
      <c r="CS539" s="0" t="n">
        <v>0</v>
      </c>
      <c r="CT539" s="0" t="n">
        <v>0</v>
      </c>
      <c r="CU539" s="0" t="n">
        <v>0</v>
      </c>
      <c r="CV539" s="0" t="n">
        <v>1</v>
      </c>
    </row>
    <row r="540" customFormat="false" ht="12.75" hidden="false" customHeight="false" outlineLevel="0" collapsed="false">
      <c r="CJ540" s="0" t="n">
        <v>514</v>
      </c>
      <c r="CK540" s="2" t="n">
        <v>202</v>
      </c>
      <c r="CL540" s="0" t="n">
        <v>514</v>
      </c>
      <c r="CM540" s="0" t="n">
        <v>1</v>
      </c>
      <c r="CN540" s="0" t="n">
        <v>0</v>
      </c>
      <c r="CO540" s="0" t="n">
        <v>0</v>
      </c>
      <c r="CP540" s="0" t="n">
        <v>0</v>
      </c>
      <c r="CQ540" s="0" t="n">
        <v>0</v>
      </c>
      <c r="CR540" s="0" t="n">
        <v>0</v>
      </c>
      <c r="CS540" s="0" t="n">
        <v>0</v>
      </c>
      <c r="CT540" s="0" t="n">
        <v>0</v>
      </c>
      <c r="CU540" s="0" t="n">
        <v>1</v>
      </c>
      <c r="CV540" s="0" t="n">
        <v>0</v>
      </c>
    </row>
    <row r="541" customFormat="false" ht="12.75" hidden="false" customHeight="false" outlineLevel="0" collapsed="false">
      <c r="CJ541" s="0" t="n">
        <v>515</v>
      </c>
      <c r="CK541" s="2" t="n">
        <v>203</v>
      </c>
      <c r="CL541" s="0" t="n">
        <v>515</v>
      </c>
      <c r="CM541" s="0" t="n">
        <v>1</v>
      </c>
      <c r="CN541" s="0" t="n">
        <v>0</v>
      </c>
      <c r="CO541" s="0" t="n">
        <v>0</v>
      </c>
      <c r="CP541" s="0" t="n">
        <v>0</v>
      </c>
      <c r="CQ541" s="0" t="n">
        <v>0</v>
      </c>
      <c r="CR541" s="0" t="n">
        <v>0</v>
      </c>
      <c r="CS541" s="0" t="n">
        <v>0</v>
      </c>
      <c r="CT541" s="0" t="n">
        <v>0</v>
      </c>
      <c r="CU541" s="0" t="n">
        <v>1</v>
      </c>
      <c r="CV541" s="0" t="n">
        <v>1</v>
      </c>
    </row>
    <row r="542" customFormat="false" ht="12.75" hidden="false" customHeight="false" outlineLevel="0" collapsed="false">
      <c r="CJ542" s="0" t="n">
        <v>516</v>
      </c>
      <c r="CK542" s="2" t="n">
        <v>204</v>
      </c>
      <c r="CL542" s="0" t="n">
        <v>516</v>
      </c>
      <c r="CM542" s="0" t="n">
        <v>1</v>
      </c>
      <c r="CN542" s="0" t="n">
        <v>0</v>
      </c>
      <c r="CO542" s="0" t="n">
        <v>0</v>
      </c>
      <c r="CP542" s="0" t="n">
        <v>0</v>
      </c>
      <c r="CQ542" s="0" t="n">
        <v>0</v>
      </c>
      <c r="CR542" s="0" t="n">
        <v>0</v>
      </c>
      <c r="CS542" s="0" t="n">
        <v>0</v>
      </c>
      <c r="CT542" s="0" t="n">
        <v>1</v>
      </c>
      <c r="CU542" s="0" t="n">
        <v>0</v>
      </c>
      <c r="CV542" s="0" t="n">
        <v>0</v>
      </c>
    </row>
    <row r="543" customFormat="false" ht="12.75" hidden="false" customHeight="false" outlineLevel="0" collapsed="false">
      <c r="CJ543" s="0" t="n">
        <v>517</v>
      </c>
      <c r="CK543" s="2" t="n">
        <v>205</v>
      </c>
      <c r="CL543" s="0" t="n">
        <v>517</v>
      </c>
      <c r="CM543" s="0" t="n">
        <v>1</v>
      </c>
      <c r="CN543" s="0" t="n">
        <v>0</v>
      </c>
      <c r="CO543" s="0" t="n">
        <v>0</v>
      </c>
      <c r="CP543" s="0" t="n">
        <v>0</v>
      </c>
      <c r="CQ543" s="0" t="n">
        <v>0</v>
      </c>
      <c r="CR543" s="0" t="n">
        <v>0</v>
      </c>
      <c r="CS543" s="0" t="n">
        <v>0</v>
      </c>
      <c r="CT543" s="0" t="n">
        <v>1</v>
      </c>
      <c r="CU543" s="0" t="n">
        <v>0</v>
      </c>
      <c r="CV543" s="0" t="n">
        <v>1</v>
      </c>
    </row>
    <row r="544" customFormat="false" ht="12.75" hidden="false" customHeight="false" outlineLevel="0" collapsed="false">
      <c r="CJ544" s="0" t="n">
        <v>518</v>
      </c>
      <c r="CK544" s="2" t="n">
        <v>206</v>
      </c>
      <c r="CL544" s="0" t="n">
        <v>518</v>
      </c>
      <c r="CM544" s="0" t="n">
        <v>1</v>
      </c>
      <c r="CN544" s="0" t="n">
        <v>0</v>
      </c>
      <c r="CO544" s="0" t="n">
        <v>0</v>
      </c>
      <c r="CP544" s="0" t="n">
        <v>0</v>
      </c>
      <c r="CQ544" s="0" t="n">
        <v>0</v>
      </c>
      <c r="CR544" s="0" t="n">
        <v>0</v>
      </c>
      <c r="CS544" s="0" t="n">
        <v>0</v>
      </c>
      <c r="CT544" s="0" t="n">
        <v>1</v>
      </c>
      <c r="CU544" s="0" t="n">
        <v>1</v>
      </c>
      <c r="CV544" s="0" t="n">
        <v>0</v>
      </c>
    </row>
    <row r="545" customFormat="false" ht="12.75" hidden="false" customHeight="false" outlineLevel="0" collapsed="false">
      <c r="CJ545" s="0" t="n">
        <v>519</v>
      </c>
      <c r="CK545" s="2" t="n">
        <v>207</v>
      </c>
      <c r="CL545" s="0" t="n">
        <v>519</v>
      </c>
      <c r="CM545" s="0" t="n">
        <v>1</v>
      </c>
      <c r="CN545" s="0" t="n">
        <v>0</v>
      </c>
      <c r="CO545" s="0" t="n">
        <v>0</v>
      </c>
      <c r="CP545" s="0" t="n">
        <v>0</v>
      </c>
      <c r="CQ545" s="0" t="n">
        <v>0</v>
      </c>
      <c r="CR545" s="0" t="n">
        <v>0</v>
      </c>
      <c r="CS545" s="0" t="n">
        <v>0</v>
      </c>
      <c r="CT545" s="0" t="n">
        <v>1</v>
      </c>
      <c r="CU545" s="0" t="n">
        <v>1</v>
      </c>
      <c r="CV545" s="0" t="n">
        <v>1</v>
      </c>
    </row>
    <row r="546" customFormat="false" ht="12.75" hidden="false" customHeight="false" outlineLevel="0" collapsed="false">
      <c r="CJ546" s="0" t="n">
        <v>520</v>
      </c>
      <c r="CK546" s="2" t="n">
        <v>208</v>
      </c>
      <c r="CL546" s="0" t="n">
        <v>520</v>
      </c>
      <c r="CM546" s="0" t="n">
        <v>1</v>
      </c>
      <c r="CN546" s="0" t="n">
        <v>0</v>
      </c>
      <c r="CO546" s="0" t="n">
        <v>0</v>
      </c>
      <c r="CP546" s="0" t="n">
        <v>0</v>
      </c>
      <c r="CQ546" s="0" t="n">
        <v>0</v>
      </c>
      <c r="CR546" s="0" t="n">
        <v>0</v>
      </c>
      <c r="CS546" s="0" t="n">
        <v>1</v>
      </c>
      <c r="CT546" s="0" t="n">
        <v>0</v>
      </c>
      <c r="CU546" s="0" t="n">
        <v>0</v>
      </c>
      <c r="CV546" s="0" t="n">
        <v>0</v>
      </c>
    </row>
    <row r="547" customFormat="false" ht="12.75" hidden="false" customHeight="false" outlineLevel="0" collapsed="false">
      <c r="CJ547" s="0" t="n">
        <v>521</v>
      </c>
      <c r="CK547" s="2" t="n">
        <v>209</v>
      </c>
      <c r="CL547" s="0" t="n">
        <v>521</v>
      </c>
      <c r="CM547" s="0" t="n">
        <v>1</v>
      </c>
      <c r="CN547" s="0" t="n">
        <v>0</v>
      </c>
      <c r="CO547" s="0" t="n">
        <v>0</v>
      </c>
      <c r="CP547" s="0" t="n">
        <v>0</v>
      </c>
      <c r="CQ547" s="0" t="n">
        <v>0</v>
      </c>
      <c r="CR547" s="0" t="n">
        <v>0</v>
      </c>
      <c r="CS547" s="0" t="n">
        <v>1</v>
      </c>
      <c r="CT547" s="0" t="n">
        <v>0</v>
      </c>
      <c r="CU547" s="0" t="n">
        <v>0</v>
      </c>
      <c r="CV547" s="0" t="n">
        <v>1</v>
      </c>
    </row>
    <row r="548" customFormat="false" ht="12.75" hidden="false" customHeight="false" outlineLevel="0" collapsed="false">
      <c r="CJ548" s="0" t="n">
        <v>522</v>
      </c>
      <c r="CK548" s="2" t="s">
        <v>360</v>
      </c>
      <c r="CL548" s="0" t="n">
        <v>522</v>
      </c>
      <c r="CM548" s="0" t="n">
        <v>1</v>
      </c>
      <c r="CN548" s="0" t="n">
        <v>0</v>
      </c>
      <c r="CO548" s="0" t="n">
        <v>0</v>
      </c>
      <c r="CP548" s="0" t="n">
        <v>0</v>
      </c>
      <c r="CQ548" s="0" t="n">
        <v>0</v>
      </c>
      <c r="CR548" s="0" t="n">
        <v>0</v>
      </c>
      <c r="CS548" s="0" t="n">
        <v>1</v>
      </c>
      <c r="CT548" s="0" t="n">
        <v>0</v>
      </c>
      <c r="CU548" s="0" t="n">
        <v>1</v>
      </c>
      <c r="CV548" s="0" t="n">
        <v>0</v>
      </c>
    </row>
    <row r="549" customFormat="false" ht="12.75" hidden="false" customHeight="false" outlineLevel="0" collapsed="false">
      <c r="CJ549" s="0" t="n">
        <v>523</v>
      </c>
      <c r="CK549" s="2" t="s">
        <v>361</v>
      </c>
      <c r="CL549" s="0" t="n">
        <v>523</v>
      </c>
      <c r="CM549" s="0" t="n">
        <v>1</v>
      </c>
      <c r="CN549" s="0" t="n">
        <v>0</v>
      </c>
      <c r="CO549" s="0" t="n">
        <v>0</v>
      </c>
      <c r="CP549" s="0" t="n">
        <v>0</v>
      </c>
      <c r="CQ549" s="0" t="n">
        <v>0</v>
      </c>
      <c r="CR549" s="0" t="n">
        <v>0</v>
      </c>
      <c r="CS549" s="0" t="n">
        <v>1</v>
      </c>
      <c r="CT549" s="0" t="n">
        <v>0</v>
      </c>
      <c r="CU549" s="0" t="n">
        <v>1</v>
      </c>
      <c r="CV549" s="0" t="n">
        <v>1</v>
      </c>
    </row>
    <row r="550" customFormat="false" ht="12.75" hidden="false" customHeight="false" outlineLevel="0" collapsed="false">
      <c r="CJ550" s="0" t="n">
        <v>524</v>
      </c>
      <c r="CK550" s="2" t="s">
        <v>362</v>
      </c>
      <c r="CL550" s="0" t="n">
        <v>524</v>
      </c>
      <c r="CM550" s="0" t="n">
        <v>1</v>
      </c>
      <c r="CN550" s="0" t="n">
        <v>0</v>
      </c>
      <c r="CO550" s="0" t="n">
        <v>0</v>
      </c>
      <c r="CP550" s="0" t="n">
        <v>0</v>
      </c>
      <c r="CQ550" s="0" t="n">
        <v>0</v>
      </c>
      <c r="CR550" s="0" t="n">
        <v>0</v>
      </c>
      <c r="CS550" s="0" t="n">
        <v>1</v>
      </c>
      <c r="CT550" s="0" t="n">
        <v>1</v>
      </c>
      <c r="CU550" s="0" t="n">
        <v>0</v>
      </c>
      <c r="CV550" s="0" t="n">
        <v>0</v>
      </c>
    </row>
    <row r="551" customFormat="false" ht="12.75" hidden="false" customHeight="false" outlineLevel="0" collapsed="false">
      <c r="CJ551" s="0" t="n">
        <v>525</v>
      </c>
      <c r="CK551" s="2" t="s">
        <v>363</v>
      </c>
      <c r="CL551" s="0" t="n">
        <v>525</v>
      </c>
      <c r="CM551" s="0" t="n">
        <v>1</v>
      </c>
      <c r="CN551" s="0" t="n">
        <v>0</v>
      </c>
      <c r="CO551" s="0" t="n">
        <v>0</v>
      </c>
      <c r="CP551" s="0" t="n">
        <v>0</v>
      </c>
      <c r="CQ551" s="0" t="n">
        <v>0</v>
      </c>
      <c r="CR551" s="0" t="n">
        <v>0</v>
      </c>
      <c r="CS551" s="0" t="n">
        <v>1</v>
      </c>
      <c r="CT551" s="0" t="n">
        <v>1</v>
      </c>
      <c r="CU551" s="0" t="n">
        <v>0</v>
      </c>
      <c r="CV551" s="0" t="n">
        <v>1</v>
      </c>
    </row>
    <row r="552" customFormat="false" ht="12.75" hidden="false" customHeight="false" outlineLevel="0" collapsed="false">
      <c r="CJ552" s="0" t="n">
        <v>526</v>
      </c>
      <c r="CK552" s="2" t="s">
        <v>364</v>
      </c>
      <c r="CL552" s="0" t="n">
        <v>526</v>
      </c>
      <c r="CM552" s="0" t="n">
        <v>1</v>
      </c>
      <c r="CN552" s="0" t="n">
        <v>0</v>
      </c>
      <c r="CO552" s="0" t="n">
        <v>0</v>
      </c>
      <c r="CP552" s="0" t="n">
        <v>0</v>
      </c>
      <c r="CQ552" s="0" t="n">
        <v>0</v>
      </c>
      <c r="CR552" s="0" t="n">
        <v>0</v>
      </c>
      <c r="CS552" s="0" t="n">
        <v>1</v>
      </c>
      <c r="CT552" s="0" t="n">
        <v>1</v>
      </c>
      <c r="CU552" s="0" t="n">
        <v>1</v>
      </c>
      <c r="CV552" s="0" t="n">
        <v>0</v>
      </c>
    </row>
    <row r="553" customFormat="false" ht="12.75" hidden="false" customHeight="false" outlineLevel="0" collapsed="false">
      <c r="CJ553" s="0" t="n">
        <v>527</v>
      </c>
      <c r="CK553" s="2" t="s">
        <v>365</v>
      </c>
      <c r="CL553" s="0" t="n">
        <v>527</v>
      </c>
      <c r="CM553" s="0" t="n">
        <v>1</v>
      </c>
      <c r="CN553" s="0" t="n">
        <v>0</v>
      </c>
      <c r="CO553" s="0" t="n">
        <v>0</v>
      </c>
      <c r="CP553" s="0" t="n">
        <v>0</v>
      </c>
      <c r="CQ553" s="0" t="n">
        <v>0</v>
      </c>
      <c r="CR553" s="0" t="n">
        <v>0</v>
      </c>
      <c r="CS553" s="0" t="n">
        <v>1</v>
      </c>
      <c r="CT553" s="0" t="n">
        <v>1</v>
      </c>
      <c r="CU553" s="0" t="n">
        <v>1</v>
      </c>
      <c r="CV553" s="0" t="n">
        <v>1</v>
      </c>
    </row>
    <row r="554" customFormat="false" ht="12.75" hidden="false" customHeight="false" outlineLevel="0" collapsed="false">
      <c r="CJ554" s="0" t="n">
        <v>528</v>
      </c>
      <c r="CK554" s="2" t="n">
        <v>210</v>
      </c>
      <c r="CL554" s="0" t="n">
        <v>528</v>
      </c>
      <c r="CM554" s="0" t="n">
        <v>1</v>
      </c>
      <c r="CN554" s="0" t="n">
        <v>0</v>
      </c>
      <c r="CO554" s="0" t="n">
        <v>0</v>
      </c>
      <c r="CP554" s="0" t="n">
        <v>0</v>
      </c>
      <c r="CQ554" s="0" t="n">
        <v>0</v>
      </c>
      <c r="CR554" s="0" t="n">
        <v>1</v>
      </c>
      <c r="CS554" s="0" t="n">
        <v>0</v>
      </c>
      <c r="CT554" s="0" t="n">
        <v>0</v>
      </c>
      <c r="CU554" s="0" t="n">
        <v>0</v>
      </c>
      <c r="CV554" s="0" t="n">
        <v>0</v>
      </c>
    </row>
    <row r="555" customFormat="false" ht="12.75" hidden="false" customHeight="false" outlineLevel="0" collapsed="false">
      <c r="CJ555" s="0" t="n">
        <v>529</v>
      </c>
      <c r="CK555" s="2" t="n">
        <v>211</v>
      </c>
      <c r="CL555" s="0" t="n">
        <v>529</v>
      </c>
      <c r="CM555" s="0" t="n">
        <v>1</v>
      </c>
      <c r="CN555" s="0" t="n">
        <v>0</v>
      </c>
      <c r="CO555" s="0" t="n">
        <v>0</v>
      </c>
      <c r="CP555" s="0" t="n">
        <v>0</v>
      </c>
      <c r="CQ555" s="0" t="n">
        <v>0</v>
      </c>
      <c r="CR555" s="0" t="n">
        <v>1</v>
      </c>
      <c r="CS555" s="0" t="n">
        <v>0</v>
      </c>
      <c r="CT555" s="0" t="n">
        <v>0</v>
      </c>
      <c r="CU555" s="0" t="n">
        <v>0</v>
      </c>
      <c r="CV555" s="0" t="n">
        <v>1</v>
      </c>
    </row>
    <row r="556" customFormat="false" ht="12.75" hidden="false" customHeight="false" outlineLevel="0" collapsed="false">
      <c r="CJ556" s="0" t="n">
        <v>530</v>
      </c>
      <c r="CK556" s="2" t="n">
        <v>212</v>
      </c>
      <c r="CL556" s="0" t="n">
        <v>530</v>
      </c>
      <c r="CM556" s="0" t="n">
        <v>1</v>
      </c>
      <c r="CN556" s="0" t="n">
        <v>0</v>
      </c>
      <c r="CO556" s="0" t="n">
        <v>0</v>
      </c>
      <c r="CP556" s="0" t="n">
        <v>0</v>
      </c>
      <c r="CQ556" s="0" t="n">
        <v>0</v>
      </c>
      <c r="CR556" s="0" t="n">
        <v>1</v>
      </c>
      <c r="CS556" s="0" t="n">
        <v>0</v>
      </c>
      <c r="CT556" s="0" t="n">
        <v>0</v>
      </c>
      <c r="CU556" s="0" t="n">
        <v>1</v>
      </c>
      <c r="CV556" s="0" t="n">
        <v>0</v>
      </c>
    </row>
    <row r="557" customFormat="false" ht="12.75" hidden="false" customHeight="false" outlineLevel="0" collapsed="false">
      <c r="CJ557" s="0" t="n">
        <v>531</v>
      </c>
      <c r="CK557" s="2" t="n">
        <v>213</v>
      </c>
      <c r="CL557" s="0" t="n">
        <v>531</v>
      </c>
      <c r="CM557" s="0" t="n">
        <v>1</v>
      </c>
      <c r="CN557" s="0" t="n">
        <v>0</v>
      </c>
      <c r="CO557" s="0" t="n">
        <v>0</v>
      </c>
      <c r="CP557" s="0" t="n">
        <v>0</v>
      </c>
      <c r="CQ557" s="0" t="n">
        <v>0</v>
      </c>
      <c r="CR557" s="0" t="n">
        <v>1</v>
      </c>
      <c r="CS557" s="0" t="n">
        <v>0</v>
      </c>
      <c r="CT557" s="0" t="n">
        <v>0</v>
      </c>
      <c r="CU557" s="0" t="n">
        <v>1</v>
      </c>
      <c r="CV557" s="0" t="n">
        <v>1</v>
      </c>
    </row>
    <row r="558" customFormat="false" ht="12.75" hidden="false" customHeight="false" outlineLevel="0" collapsed="false">
      <c r="CJ558" s="0" t="n">
        <v>532</v>
      </c>
      <c r="CK558" s="2" t="n">
        <v>214</v>
      </c>
      <c r="CL558" s="0" t="n">
        <v>532</v>
      </c>
      <c r="CM558" s="0" t="n">
        <v>1</v>
      </c>
      <c r="CN558" s="0" t="n">
        <v>0</v>
      </c>
      <c r="CO558" s="0" t="n">
        <v>0</v>
      </c>
      <c r="CP558" s="0" t="n">
        <v>0</v>
      </c>
      <c r="CQ558" s="0" t="n">
        <v>0</v>
      </c>
      <c r="CR558" s="0" t="n">
        <v>1</v>
      </c>
      <c r="CS558" s="0" t="n">
        <v>0</v>
      </c>
      <c r="CT558" s="0" t="n">
        <v>1</v>
      </c>
      <c r="CU558" s="0" t="n">
        <v>0</v>
      </c>
      <c r="CV558" s="0" t="n">
        <v>0</v>
      </c>
    </row>
    <row r="559" customFormat="false" ht="12.75" hidden="false" customHeight="false" outlineLevel="0" collapsed="false">
      <c r="CJ559" s="0" t="n">
        <v>533</v>
      </c>
      <c r="CK559" s="2" t="n">
        <v>215</v>
      </c>
      <c r="CL559" s="0" t="n">
        <v>533</v>
      </c>
      <c r="CM559" s="0" t="n">
        <v>1</v>
      </c>
      <c r="CN559" s="0" t="n">
        <v>0</v>
      </c>
      <c r="CO559" s="0" t="n">
        <v>0</v>
      </c>
      <c r="CP559" s="0" t="n">
        <v>0</v>
      </c>
      <c r="CQ559" s="0" t="n">
        <v>0</v>
      </c>
      <c r="CR559" s="0" t="n">
        <v>1</v>
      </c>
      <c r="CS559" s="0" t="n">
        <v>0</v>
      </c>
      <c r="CT559" s="0" t="n">
        <v>1</v>
      </c>
      <c r="CU559" s="0" t="n">
        <v>0</v>
      </c>
      <c r="CV559" s="0" t="n">
        <v>1</v>
      </c>
    </row>
    <row r="560" customFormat="false" ht="12.75" hidden="false" customHeight="false" outlineLevel="0" collapsed="false">
      <c r="CJ560" s="0" t="n">
        <v>534</v>
      </c>
      <c r="CK560" s="2" t="n">
        <v>216</v>
      </c>
      <c r="CL560" s="0" t="n">
        <v>534</v>
      </c>
      <c r="CM560" s="0" t="n">
        <v>1</v>
      </c>
      <c r="CN560" s="0" t="n">
        <v>0</v>
      </c>
      <c r="CO560" s="0" t="n">
        <v>0</v>
      </c>
      <c r="CP560" s="0" t="n">
        <v>0</v>
      </c>
      <c r="CQ560" s="0" t="n">
        <v>0</v>
      </c>
      <c r="CR560" s="0" t="n">
        <v>1</v>
      </c>
      <c r="CS560" s="0" t="n">
        <v>0</v>
      </c>
      <c r="CT560" s="0" t="n">
        <v>1</v>
      </c>
      <c r="CU560" s="0" t="n">
        <v>1</v>
      </c>
      <c r="CV560" s="0" t="n">
        <v>0</v>
      </c>
    </row>
    <row r="561" customFormat="false" ht="12.75" hidden="false" customHeight="false" outlineLevel="0" collapsed="false">
      <c r="CJ561" s="0" t="n">
        <v>535</v>
      </c>
      <c r="CK561" s="2" t="n">
        <v>217</v>
      </c>
      <c r="CL561" s="0" t="n">
        <v>535</v>
      </c>
      <c r="CM561" s="0" t="n">
        <v>1</v>
      </c>
      <c r="CN561" s="0" t="n">
        <v>0</v>
      </c>
      <c r="CO561" s="0" t="n">
        <v>0</v>
      </c>
      <c r="CP561" s="0" t="n">
        <v>0</v>
      </c>
      <c r="CQ561" s="0" t="n">
        <v>0</v>
      </c>
      <c r="CR561" s="0" t="n">
        <v>1</v>
      </c>
      <c r="CS561" s="0" t="n">
        <v>0</v>
      </c>
      <c r="CT561" s="0" t="n">
        <v>1</v>
      </c>
      <c r="CU561" s="0" t="n">
        <v>1</v>
      </c>
      <c r="CV561" s="0" t="n">
        <v>1</v>
      </c>
    </row>
    <row r="562" customFormat="false" ht="12.75" hidden="false" customHeight="false" outlineLevel="0" collapsed="false">
      <c r="CJ562" s="0" t="n">
        <v>536</v>
      </c>
      <c r="CK562" s="2" t="n">
        <v>218</v>
      </c>
      <c r="CL562" s="0" t="n">
        <v>536</v>
      </c>
      <c r="CM562" s="0" t="n">
        <v>1</v>
      </c>
      <c r="CN562" s="0" t="n">
        <v>0</v>
      </c>
      <c r="CO562" s="0" t="n">
        <v>0</v>
      </c>
      <c r="CP562" s="0" t="n">
        <v>0</v>
      </c>
      <c r="CQ562" s="0" t="n">
        <v>0</v>
      </c>
      <c r="CR562" s="0" t="n">
        <v>1</v>
      </c>
      <c r="CS562" s="0" t="n">
        <v>1</v>
      </c>
      <c r="CT562" s="0" t="n">
        <v>0</v>
      </c>
      <c r="CU562" s="0" t="n">
        <v>0</v>
      </c>
      <c r="CV562" s="0" t="n">
        <v>0</v>
      </c>
    </row>
    <row r="563" customFormat="false" ht="12.75" hidden="false" customHeight="false" outlineLevel="0" collapsed="false">
      <c r="CJ563" s="0" t="n">
        <v>537</v>
      </c>
      <c r="CK563" s="2" t="n">
        <v>219</v>
      </c>
      <c r="CL563" s="0" t="n">
        <v>537</v>
      </c>
      <c r="CM563" s="0" t="n">
        <v>1</v>
      </c>
      <c r="CN563" s="0" t="n">
        <v>0</v>
      </c>
      <c r="CO563" s="0" t="n">
        <v>0</v>
      </c>
      <c r="CP563" s="0" t="n">
        <v>0</v>
      </c>
      <c r="CQ563" s="0" t="n">
        <v>0</v>
      </c>
      <c r="CR563" s="0" t="n">
        <v>1</v>
      </c>
      <c r="CS563" s="0" t="n">
        <v>1</v>
      </c>
      <c r="CT563" s="0" t="n">
        <v>0</v>
      </c>
      <c r="CU563" s="0" t="n">
        <v>0</v>
      </c>
      <c r="CV563" s="0" t="n">
        <v>1</v>
      </c>
    </row>
    <row r="564" customFormat="false" ht="12.75" hidden="false" customHeight="false" outlineLevel="0" collapsed="false">
      <c r="CJ564" s="0" t="n">
        <v>538</v>
      </c>
      <c r="CK564" s="2" t="s">
        <v>366</v>
      </c>
      <c r="CL564" s="0" t="n">
        <v>538</v>
      </c>
      <c r="CM564" s="0" t="n">
        <v>1</v>
      </c>
      <c r="CN564" s="0" t="n">
        <v>0</v>
      </c>
      <c r="CO564" s="0" t="n">
        <v>0</v>
      </c>
      <c r="CP564" s="0" t="n">
        <v>0</v>
      </c>
      <c r="CQ564" s="0" t="n">
        <v>0</v>
      </c>
      <c r="CR564" s="0" t="n">
        <v>1</v>
      </c>
      <c r="CS564" s="0" t="n">
        <v>1</v>
      </c>
      <c r="CT564" s="0" t="n">
        <v>0</v>
      </c>
      <c r="CU564" s="0" t="n">
        <v>1</v>
      </c>
      <c r="CV564" s="0" t="n">
        <v>0</v>
      </c>
    </row>
    <row r="565" customFormat="false" ht="12.75" hidden="false" customHeight="false" outlineLevel="0" collapsed="false">
      <c r="CJ565" s="0" t="n">
        <v>539</v>
      </c>
      <c r="CK565" s="2" t="s">
        <v>367</v>
      </c>
      <c r="CL565" s="0" t="n">
        <v>539</v>
      </c>
      <c r="CM565" s="0" t="n">
        <v>1</v>
      </c>
      <c r="CN565" s="0" t="n">
        <v>0</v>
      </c>
      <c r="CO565" s="0" t="n">
        <v>0</v>
      </c>
      <c r="CP565" s="0" t="n">
        <v>0</v>
      </c>
      <c r="CQ565" s="0" t="n">
        <v>0</v>
      </c>
      <c r="CR565" s="0" t="n">
        <v>1</v>
      </c>
      <c r="CS565" s="0" t="n">
        <v>1</v>
      </c>
      <c r="CT565" s="0" t="n">
        <v>0</v>
      </c>
      <c r="CU565" s="0" t="n">
        <v>1</v>
      </c>
      <c r="CV565" s="0" t="n">
        <v>1</v>
      </c>
    </row>
    <row r="566" customFormat="false" ht="12.75" hidden="false" customHeight="false" outlineLevel="0" collapsed="false">
      <c r="CJ566" s="0" t="n">
        <v>540</v>
      </c>
      <c r="CK566" s="2" t="s">
        <v>368</v>
      </c>
      <c r="CL566" s="0" t="n">
        <v>540</v>
      </c>
      <c r="CM566" s="0" t="n">
        <v>1</v>
      </c>
      <c r="CN566" s="0" t="n">
        <v>0</v>
      </c>
      <c r="CO566" s="0" t="n">
        <v>0</v>
      </c>
      <c r="CP566" s="0" t="n">
        <v>0</v>
      </c>
      <c r="CQ566" s="0" t="n">
        <v>0</v>
      </c>
      <c r="CR566" s="0" t="n">
        <v>1</v>
      </c>
      <c r="CS566" s="0" t="n">
        <v>1</v>
      </c>
      <c r="CT566" s="0" t="n">
        <v>1</v>
      </c>
      <c r="CU566" s="0" t="n">
        <v>0</v>
      </c>
      <c r="CV566" s="0" t="n">
        <v>0</v>
      </c>
    </row>
    <row r="567" customFormat="false" ht="12.75" hidden="false" customHeight="false" outlineLevel="0" collapsed="false">
      <c r="CJ567" s="0" t="n">
        <v>541</v>
      </c>
      <c r="CK567" s="2" t="s">
        <v>369</v>
      </c>
      <c r="CL567" s="0" t="n">
        <v>541</v>
      </c>
      <c r="CM567" s="0" t="n">
        <v>1</v>
      </c>
      <c r="CN567" s="0" t="n">
        <v>0</v>
      </c>
      <c r="CO567" s="0" t="n">
        <v>0</v>
      </c>
      <c r="CP567" s="0" t="n">
        <v>0</v>
      </c>
      <c r="CQ567" s="0" t="n">
        <v>0</v>
      </c>
      <c r="CR567" s="0" t="n">
        <v>1</v>
      </c>
      <c r="CS567" s="0" t="n">
        <v>1</v>
      </c>
      <c r="CT567" s="0" t="n">
        <v>1</v>
      </c>
      <c r="CU567" s="0" t="n">
        <v>0</v>
      </c>
      <c r="CV567" s="0" t="n">
        <v>1</v>
      </c>
    </row>
    <row r="568" customFormat="false" ht="12.75" hidden="false" customHeight="false" outlineLevel="0" collapsed="false">
      <c r="CJ568" s="0" t="n">
        <v>542</v>
      </c>
      <c r="CK568" s="2" t="s">
        <v>370</v>
      </c>
      <c r="CL568" s="0" t="n">
        <v>542</v>
      </c>
      <c r="CM568" s="0" t="n">
        <v>1</v>
      </c>
      <c r="CN568" s="0" t="n">
        <v>0</v>
      </c>
      <c r="CO568" s="0" t="n">
        <v>0</v>
      </c>
      <c r="CP568" s="0" t="n">
        <v>0</v>
      </c>
      <c r="CQ568" s="0" t="n">
        <v>0</v>
      </c>
      <c r="CR568" s="0" t="n">
        <v>1</v>
      </c>
      <c r="CS568" s="0" t="n">
        <v>1</v>
      </c>
      <c r="CT568" s="0" t="n">
        <v>1</v>
      </c>
      <c r="CU568" s="0" t="n">
        <v>1</v>
      </c>
      <c r="CV568" s="0" t="n">
        <v>0</v>
      </c>
    </row>
    <row r="569" customFormat="false" ht="12.75" hidden="false" customHeight="false" outlineLevel="0" collapsed="false">
      <c r="CJ569" s="0" t="n">
        <v>543</v>
      </c>
      <c r="CK569" s="2" t="s">
        <v>371</v>
      </c>
      <c r="CL569" s="0" t="n">
        <v>543</v>
      </c>
      <c r="CM569" s="0" t="n">
        <v>1</v>
      </c>
      <c r="CN569" s="0" t="n">
        <v>0</v>
      </c>
      <c r="CO569" s="0" t="n">
        <v>0</v>
      </c>
      <c r="CP569" s="0" t="n">
        <v>0</v>
      </c>
      <c r="CQ569" s="0" t="n">
        <v>0</v>
      </c>
      <c r="CR569" s="0" t="n">
        <v>1</v>
      </c>
      <c r="CS569" s="0" t="n">
        <v>1</v>
      </c>
      <c r="CT569" s="0" t="n">
        <v>1</v>
      </c>
      <c r="CU569" s="0" t="n">
        <v>1</v>
      </c>
      <c r="CV569" s="0" t="n">
        <v>1</v>
      </c>
    </row>
    <row r="570" customFormat="false" ht="12.75" hidden="false" customHeight="false" outlineLevel="0" collapsed="false">
      <c r="CJ570" s="0" t="n">
        <v>544</v>
      </c>
      <c r="CK570" s="2" t="n">
        <v>220</v>
      </c>
      <c r="CL570" s="0" t="n">
        <v>544</v>
      </c>
      <c r="CM570" s="0" t="n">
        <v>1</v>
      </c>
      <c r="CN570" s="0" t="n">
        <v>0</v>
      </c>
      <c r="CO570" s="0" t="n">
        <v>0</v>
      </c>
      <c r="CP570" s="0" t="n">
        <v>0</v>
      </c>
      <c r="CQ570" s="0" t="n">
        <v>1</v>
      </c>
      <c r="CR570" s="0" t="n">
        <v>0</v>
      </c>
      <c r="CS570" s="0" t="n">
        <v>0</v>
      </c>
      <c r="CT570" s="0" t="n">
        <v>0</v>
      </c>
      <c r="CU570" s="0" t="n">
        <v>0</v>
      </c>
      <c r="CV570" s="0" t="n">
        <v>0</v>
      </c>
    </row>
    <row r="571" customFormat="false" ht="12.75" hidden="false" customHeight="false" outlineLevel="0" collapsed="false">
      <c r="CJ571" s="0" t="n">
        <v>545</v>
      </c>
      <c r="CK571" s="2" t="n">
        <v>221</v>
      </c>
      <c r="CL571" s="0" t="n">
        <v>545</v>
      </c>
      <c r="CM571" s="0" t="n">
        <v>1</v>
      </c>
      <c r="CN571" s="0" t="n">
        <v>0</v>
      </c>
      <c r="CO571" s="0" t="n">
        <v>0</v>
      </c>
      <c r="CP571" s="0" t="n">
        <v>0</v>
      </c>
      <c r="CQ571" s="0" t="n">
        <v>1</v>
      </c>
      <c r="CR571" s="0" t="n">
        <v>0</v>
      </c>
      <c r="CS571" s="0" t="n">
        <v>0</v>
      </c>
      <c r="CT571" s="0" t="n">
        <v>0</v>
      </c>
      <c r="CU571" s="0" t="n">
        <v>0</v>
      </c>
      <c r="CV571" s="0" t="n">
        <v>1</v>
      </c>
    </row>
    <row r="572" customFormat="false" ht="12.75" hidden="false" customHeight="false" outlineLevel="0" collapsed="false">
      <c r="CJ572" s="0" t="n">
        <v>546</v>
      </c>
      <c r="CK572" s="2" t="n">
        <v>222</v>
      </c>
      <c r="CL572" s="0" t="n">
        <v>546</v>
      </c>
      <c r="CM572" s="0" t="n">
        <v>1</v>
      </c>
      <c r="CN572" s="0" t="n">
        <v>0</v>
      </c>
      <c r="CO572" s="0" t="n">
        <v>0</v>
      </c>
      <c r="CP572" s="0" t="n">
        <v>0</v>
      </c>
      <c r="CQ572" s="0" t="n">
        <v>1</v>
      </c>
      <c r="CR572" s="0" t="n">
        <v>0</v>
      </c>
      <c r="CS572" s="0" t="n">
        <v>0</v>
      </c>
      <c r="CT572" s="0" t="n">
        <v>0</v>
      </c>
      <c r="CU572" s="0" t="n">
        <v>1</v>
      </c>
      <c r="CV572" s="0" t="n">
        <v>0</v>
      </c>
    </row>
    <row r="573" customFormat="false" ht="12.75" hidden="false" customHeight="false" outlineLevel="0" collapsed="false">
      <c r="CJ573" s="0" t="n">
        <v>547</v>
      </c>
      <c r="CK573" s="2" t="n">
        <v>223</v>
      </c>
      <c r="CL573" s="0" t="n">
        <v>547</v>
      </c>
      <c r="CM573" s="0" t="n">
        <v>1</v>
      </c>
      <c r="CN573" s="0" t="n">
        <v>0</v>
      </c>
      <c r="CO573" s="0" t="n">
        <v>0</v>
      </c>
      <c r="CP573" s="0" t="n">
        <v>0</v>
      </c>
      <c r="CQ573" s="0" t="n">
        <v>1</v>
      </c>
      <c r="CR573" s="0" t="n">
        <v>0</v>
      </c>
      <c r="CS573" s="0" t="n">
        <v>0</v>
      </c>
      <c r="CT573" s="0" t="n">
        <v>0</v>
      </c>
      <c r="CU573" s="0" t="n">
        <v>1</v>
      </c>
      <c r="CV573" s="0" t="n">
        <v>1</v>
      </c>
    </row>
    <row r="574" customFormat="false" ht="12.75" hidden="false" customHeight="false" outlineLevel="0" collapsed="false">
      <c r="CJ574" s="0" t="n">
        <v>548</v>
      </c>
      <c r="CK574" s="2" t="n">
        <v>224</v>
      </c>
      <c r="CL574" s="0" t="n">
        <v>548</v>
      </c>
      <c r="CM574" s="0" t="n">
        <v>1</v>
      </c>
      <c r="CN574" s="0" t="n">
        <v>0</v>
      </c>
      <c r="CO574" s="0" t="n">
        <v>0</v>
      </c>
      <c r="CP574" s="0" t="n">
        <v>0</v>
      </c>
      <c r="CQ574" s="0" t="n">
        <v>1</v>
      </c>
      <c r="CR574" s="0" t="n">
        <v>0</v>
      </c>
      <c r="CS574" s="0" t="n">
        <v>0</v>
      </c>
      <c r="CT574" s="0" t="n">
        <v>1</v>
      </c>
      <c r="CU574" s="0" t="n">
        <v>0</v>
      </c>
      <c r="CV574" s="0" t="n">
        <v>0</v>
      </c>
    </row>
    <row r="575" customFormat="false" ht="12.75" hidden="false" customHeight="false" outlineLevel="0" collapsed="false">
      <c r="CJ575" s="0" t="n">
        <v>549</v>
      </c>
      <c r="CK575" s="2" t="n">
        <v>225</v>
      </c>
      <c r="CL575" s="0" t="n">
        <v>549</v>
      </c>
      <c r="CM575" s="0" t="n">
        <v>1</v>
      </c>
      <c r="CN575" s="0" t="n">
        <v>0</v>
      </c>
      <c r="CO575" s="0" t="n">
        <v>0</v>
      </c>
      <c r="CP575" s="0" t="n">
        <v>0</v>
      </c>
      <c r="CQ575" s="0" t="n">
        <v>1</v>
      </c>
      <c r="CR575" s="0" t="n">
        <v>0</v>
      </c>
      <c r="CS575" s="0" t="n">
        <v>0</v>
      </c>
      <c r="CT575" s="0" t="n">
        <v>1</v>
      </c>
      <c r="CU575" s="0" t="n">
        <v>0</v>
      </c>
      <c r="CV575" s="0" t="n">
        <v>1</v>
      </c>
    </row>
    <row r="576" customFormat="false" ht="12.75" hidden="false" customHeight="false" outlineLevel="0" collapsed="false">
      <c r="CJ576" s="0" t="n">
        <v>550</v>
      </c>
      <c r="CK576" s="2" t="n">
        <v>226</v>
      </c>
      <c r="CL576" s="0" t="n">
        <v>550</v>
      </c>
      <c r="CM576" s="0" t="n">
        <v>1</v>
      </c>
      <c r="CN576" s="0" t="n">
        <v>0</v>
      </c>
      <c r="CO576" s="0" t="n">
        <v>0</v>
      </c>
      <c r="CP576" s="0" t="n">
        <v>0</v>
      </c>
      <c r="CQ576" s="0" t="n">
        <v>1</v>
      </c>
      <c r="CR576" s="0" t="n">
        <v>0</v>
      </c>
      <c r="CS576" s="0" t="n">
        <v>0</v>
      </c>
      <c r="CT576" s="0" t="n">
        <v>1</v>
      </c>
      <c r="CU576" s="0" t="n">
        <v>1</v>
      </c>
      <c r="CV576" s="0" t="n">
        <v>0</v>
      </c>
    </row>
    <row r="577" customFormat="false" ht="12.75" hidden="false" customHeight="false" outlineLevel="0" collapsed="false">
      <c r="CJ577" s="0" t="n">
        <v>551</v>
      </c>
      <c r="CK577" s="2" t="n">
        <v>227</v>
      </c>
      <c r="CL577" s="0" t="n">
        <v>551</v>
      </c>
      <c r="CM577" s="0" t="n">
        <v>1</v>
      </c>
      <c r="CN577" s="0" t="n">
        <v>0</v>
      </c>
      <c r="CO577" s="0" t="n">
        <v>0</v>
      </c>
      <c r="CP577" s="0" t="n">
        <v>0</v>
      </c>
      <c r="CQ577" s="0" t="n">
        <v>1</v>
      </c>
      <c r="CR577" s="0" t="n">
        <v>0</v>
      </c>
      <c r="CS577" s="0" t="n">
        <v>0</v>
      </c>
      <c r="CT577" s="0" t="n">
        <v>1</v>
      </c>
      <c r="CU577" s="0" t="n">
        <v>1</v>
      </c>
      <c r="CV577" s="0" t="n">
        <v>1</v>
      </c>
    </row>
    <row r="578" customFormat="false" ht="12.75" hidden="false" customHeight="false" outlineLevel="0" collapsed="false">
      <c r="CJ578" s="0" t="n">
        <v>552</v>
      </c>
      <c r="CK578" s="2" t="n">
        <v>228</v>
      </c>
      <c r="CL578" s="0" t="n">
        <v>552</v>
      </c>
      <c r="CM578" s="0" t="n">
        <v>1</v>
      </c>
      <c r="CN578" s="0" t="n">
        <v>0</v>
      </c>
      <c r="CO578" s="0" t="n">
        <v>0</v>
      </c>
      <c r="CP578" s="0" t="n">
        <v>0</v>
      </c>
      <c r="CQ578" s="0" t="n">
        <v>1</v>
      </c>
      <c r="CR578" s="0" t="n">
        <v>0</v>
      </c>
      <c r="CS578" s="0" t="n">
        <v>1</v>
      </c>
      <c r="CT578" s="0" t="n">
        <v>0</v>
      </c>
      <c r="CU578" s="0" t="n">
        <v>0</v>
      </c>
      <c r="CV578" s="0" t="n">
        <v>0</v>
      </c>
    </row>
    <row r="579" customFormat="false" ht="12.75" hidden="false" customHeight="false" outlineLevel="0" collapsed="false">
      <c r="CJ579" s="0" t="n">
        <v>553</v>
      </c>
      <c r="CK579" s="2" t="n">
        <v>229</v>
      </c>
      <c r="CL579" s="0" t="n">
        <v>553</v>
      </c>
      <c r="CM579" s="0" t="n">
        <v>1</v>
      </c>
      <c r="CN579" s="0" t="n">
        <v>0</v>
      </c>
      <c r="CO579" s="0" t="n">
        <v>0</v>
      </c>
      <c r="CP579" s="0" t="n">
        <v>0</v>
      </c>
      <c r="CQ579" s="0" t="n">
        <v>1</v>
      </c>
      <c r="CR579" s="0" t="n">
        <v>0</v>
      </c>
      <c r="CS579" s="0" t="n">
        <v>1</v>
      </c>
      <c r="CT579" s="0" t="n">
        <v>0</v>
      </c>
      <c r="CU579" s="0" t="n">
        <v>0</v>
      </c>
      <c r="CV579" s="0" t="n">
        <v>1</v>
      </c>
    </row>
    <row r="580" customFormat="false" ht="12.75" hidden="false" customHeight="false" outlineLevel="0" collapsed="false">
      <c r="CJ580" s="0" t="n">
        <v>554</v>
      </c>
      <c r="CK580" s="2" t="s">
        <v>372</v>
      </c>
      <c r="CL580" s="0" t="n">
        <v>554</v>
      </c>
      <c r="CM580" s="0" t="n">
        <v>1</v>
      </c>
      <c r="CN580" s="0" t="n">
        <v>0</v>
      </c>
      <c r="CO580" s="0" t="n">
        <v>0</v>
      </c>
      <c r="CP580" s="0" t="n">
        <v>0</v>
      </c>
      <c r="CQ580" s="0" t="n">
        <v>1</v>
      </c>
      <c r="CR580" s="0" t="n">
        <v>0</v>
      </c>
      <c r="CS580" s="0" t="n">
        <v>1</v>
      </c>
      <c r="CT580" s="0" t="n">
        <v>0</v>
      </c>
      <c r="CU580" s="0" t="n">
        <v>1</v>
      </c>
      <c r="CV580" s="0" t="n">
        <v>0</v>
      </c>
    </row>
    <row r="581" customFormat="false" ht="12.75" hidden="false" customHeight="false" outlineLevel="0" collapsed="false">
      <c r="CJ581" s="0" t="n">
        <v>555</v>
      </c>
      <c r="CK581" s="2" t="s">
        <v>373</v>
      </c>
      <c r="CL581" s="0" t="n">
        <v>555</v>
      </c>
      <c r="CM581" s="0" t="n">
        <v>1</v>
      </c>
      <c r="CN581" s="0" t="n">
        <v>0</v>
      </c>
      <c r="CO581" s="0" t="n">
        <v>0</v>
      </c>
      <c r="CP581" s="0" t="n">
        <v>0</v>
      </c>
      <c r="CQ581" s="0" t="n">
        <v>1</v>
      </c>
      <c r="CR581" s="0" t="n">
        <v>0</v>
      </c>
      <c r="CS581" s="0" t="n">
        <v>1</v>
      </c>
      <c r="CT581" s="0" t="n">
        <v>0</v>
      </c>
      <c r="CU581" s="0" t="n">
        <v>1</v>
      </c>
      <c r="CV581" s="0" t="n">
        <v>1</v>
      </c>
    </row>
    <row r="582" customFormat="false" ht="12.75" hidden="false" customHeight="false" outlineLevel="0" collapsed="false">
      <c r="CJ582" s="0" t="n">
        <v>556</v>
      </c>
      <c r="CK582" s="2" t="s">
        <v>374</v>
      </c>
      <c r="CL582" s="0" t="n">
        <v>556</v>
      </c>
      <c r="CM582" s="0" t="n">
        <v>1</v>
      </c>
      <c r="CN582" s="0" t="n">
        <v>0</v>
      </c>
      <c r="CO582" s="0" t="n">
        <v>0</v>
      </c>
      <c r="CP582" s="0" t="n">
        <v>0</v>
      </c>
      <c r="CQ582" s="0" t="n">
        <v>1</v>
      </c>
      <c r="CR582" s="0" t="n">
        <v>0</v>
      </c>
      <c r="CS582" s="0" t="n">
        <v>1</v>
      </c>
      <c r="CT582" s="0" t="n">
        <v>1</v>
      </c>
      <c r="CU582" s="0" t="n">
        <v>0</v>
      </c>
      <c r="CV582" s="0" t="n">
        <v>0</v>
      </c>
    </row>
    <row r="583" customFormat="false" ht="12.75" hidden="false" customHeight="false" outlineLevel="0" collapsed="false">
      <c r="CJ583" s="0" t="n">
        <v>557</v>
      </c>
      <c r="CK583" s="2" t="s">
        <v>375</v>
      </c>
      <c r="CL583" s="0" t="n">
        <v>557</v>
      </c>
      <c r="CM583" s="0" t="n">
        <v>1</v>
      </c>
      <c r="CN583" s="0" t="n">
        <v>0</v>
      </c>
      <c r="CO583" s="0" t="n">
        <v>0</v>
      </c>
      <c r="CP583" s="0" t="n">
        <v>0</v>
      </c>
      <c r="CQ583" s="0" t="n">
        <v>1</v>
      </c>
      <c r="CR583" s="0" t="n">
        <v>0</v>
      </c>
      <c r="CS583" s="0" t="n">
        <v>1</v>
      </c>
      <c r="CT583" s="0" t="n">
        <v>1</v>
      </c>
      <c r="CU583" s="0" t="n">
        <v>0</v>
      </c>
      <c r="CV583" s="0" t="n">
        <v>1</v>
      </c>
    </row>
    <row r="584" customFormat="false" ht="12.75" hidden="false" customHeight="false" outlineLevel="0" collapsed="false">
      <c r="CJ584" s="0" t="n">
        <v>558</v>
      </c>
      <c r="CK584" s="2" t="s">
        <v>376</v>
      </c>
      <c r="CL584" s="0" t="n">
        <v>558</v>
      </c>
      <c r="CM584" s="0" t="n">
        <v>1</v>
      </c>
      <c r="CN584" s="0" t="n">
        <v>0</v>
      </c>
      <c r="CO584" s="0" t="n">
        <v>0</v>
      </c>
      <c r="CP584" s="0" t="n">
        <v>0</v>
      </c>
      <c r="CQ584" s="0" t="n">
        <v>1</v>
      </c>
      <c r="CR584" s="0" t="n">
        <v>0</v>
      </c>
      <c r="CS584" s="0" t="n">
        <v>1</v>
      </c>
      <c r="CT584" s="0" t="n">
        <v>1</v>
      </c>
      <c r="CU584" s="0" t="n">
        <v>1</v>
      </c>
      <c r="CV584" s="0" t="n">
        <v>0</v>
      </c>
    </row>
    <row r="585" customFormat="false" ht="12.75" hidden="false" customHeight="false" outlineLevel="0" collapsed="false">
      <c r="CJ585" s="0" t="n">
        <v>559</v>
      </c>
      <c r="CK585" s="2" t="s">
        <v>377</v>
      </c>
      <c r="CL585" s="0" t="n">
        <v>559</v>
      </c>
      <c r="CM585" s="0" t="n">
        <v>1</v>
      </c>
      <c r="CN585" s="0" t="n">
        <v>0</v>
      </c>
      <c r="CO585" s="0" t="n">
        <v>0</v>
      </c>
      <c r="CP585" s="0" t="n">
        <v>0</v>
      </c>
      <c r="CQ585" s="0" t="n">
        <v>1</v>
      </c>
      <c r="CR585" s="0" t="n">
        <v>0</v>
      </c>
      <c r="CS585" s="0" t="n">
        <v>1</v>
      </c>
      <c r="CT585" s="0" t="n">
        <v>1</v>
      </c>
      <c r="CU585" s="0" t="n">
        <v>1</v>
      </c>
      <c r="CV585" s="0" t="n">
        <v>1</v>
      </c>
    </row>
    <row r="586" customFormat="false" ht="12.75" hidden="false" customHeight="false" outlineLevel="0" collapsed="false">
      <c r="CJ586" s="0" t="n">
        <v>560</v>
      </c>
      <c r="CK586" s="2" t="n">
        <v>230</v>
      </c>
      <c r="CL586" s="0" t="n">
        <v>560</v>
      </c>
      <c r="CM586" s="0" t="n">
        <v>1</v>
      </c>
      <c r="CN586" s="0" t="n">
        <v>0</v>
      </c>
      <c r="CO586" s="0" t="n">
        <v>0</v>
      </c>
      <c r="CP586" s="0" t="n">
        <v>0</v>
      </c>
      <c r="CQ586" s="0" t="n">
        <v>1</v>
      </c>
      <c r="CR586" s="0" t="n">
        <v>1</v>
      </c>
      <c r="CS586" s="0" t="n">
        <v>0</v>
      </c>
      <c r="CT586" s="0" t="n">
        <v>0</v>
      </c>
      <c r="CU586" s="0" t="n">
        <v>0</v>
      </c>
      <c r="CV586" s="0" t="n">
        <v>0</v>
      </c>
    </row>
    <row r="587" customFormat="false" ht="12.75" hidden="false" customHeight="false" outlineLevel="0" collapsed="false">
      <c r="CJ587" s="0" t="n">
        <v>561</v>
      </c>
      <c r="CK587" s="2" t="n">
        <v>231</v>
      </c>
      <c r="CL587" s="0" t="n">
        <v>561</v>
      </c>
      <c r="CM587" s="0" t="n">
        <v>1</v>
      </c>
      <c r="CN587" s="0" t="n">
        <v>0</v>
      </c>
      <c r="CO587" s="0" t="n">
        <v>0</v>
      </c>
      <c r="CP587" s="0" t="n">
        <v>0</v>
      </c>
      <c r="CQ587" s="0" t="n">
        <v>1</v>
      </c>
      <c r="CR587" s="0" t="n">
        <v>1</v>
      </c>
      <c r="CS587" s="0" t="n">
        <v>0</v>
      </c>
      <c r="CT587" s="0" t="n">
        <v>0</v>
      </c>
      <c r="CU587" s="0" t="n">
        <v>0</v>
      </c>
      <c r="CV587" s="0" t="n">
        <v>1</v>
      </c>
    </row>
    <row r="588" customFormat="false" ht="12.75" hidden="false" customHeight="false" outlineLevel="0" collapsed="false">
      <c r="CJ588" s="0" t="n">
        <v>562</v>
      </c>
      <c r="CK588" s="2" t="n">
        <v>232</v>
      </c>
      <c r="CL588" s="0" t="n">
        <v>562</v>
      </c>
      <c r="CM588" s="0" t="n">
        <v>1</v>
      </c>
      <c r="CN588" s="0" t="n">
        <v>0</v>
      </c>
      <c r="CO588" s="0" t="n">
        <v>0</v>
      </c>
      <c r="CP588" s="0" t="n">
        <v>0</v>
      </c>
      <c r="CQ588" s="0" t="n">
        <v>1</v>
      </c>
      <c r="CR588" s="0" t="n">
        <v>1</v>
      </c>
      <c r="CS588" s="0" t="n">
        <v>0</v>
      </c>
      <c r="CT588" s="0" t="n">
        <v>0</v>
      </c>
      <c r="CU588" s="0" t="n">
        <v>1</v>
      </c>
      <c r="CV588" s="0" t="n">
        <v>0</v>
      </c>
    </row>
    <row r="589" customFormat="false" ht="12.75" hidden="false" customHeight="false" outlineLevel="0" collapsed="false">
      <c r="CJ589" s="0" t="n">
        <v>563</v>
      </c>
      <c r="CK589" s="2" t="n">
        <v>233</v>
      </c>
      <c r="CL589" s="0" t="n">
        <v>563</v>
      </c>
      <c r="CM589" s="0" t="n">
        <v>1</v>
      </c>
      <c r="CN589" s="0" t="n">
        <v>0</v>
      </c>
      <c r="CO589" s="0" t="n">
        <v>0</v>
      </c>
      <c r="CP589" s="0" t="n">
        <v>0</v>
      </c>
      <c r="CQ589" s="0" t="n">
        <v>1</v>
      </c>
      <c r="CR589" s="0" t="n">
        <v>1</v>
      </c>
      <c r="CS589" s="0" t="n">
        <v>0</v>
      </c>
      <c r="CT589" s="0" t="n">
        <v>0</v>
      </c>
      <c r="CU589" s="0" t="n">
        <v>1</v>
      </c>
      <c r="CV589" s="0" t="n">
        <v>1</v>
      </c>
    </row>
    <row r="590" customFormat="false" ht="12.75" hidden="false" customHeight="false" outlineLevel="0" collapsed="false">
      <c r="CJ590" s="0" t="n">
        <v>564</v>
      </c>
      <c r="CK590" s="2" t="n">
        <v>234</v>
      </c>
      <c r="CL590" s="0" t="n">
        <v>564</v>
      </c>
      <c r="CM590" s="0" t="n">
        <v>1</v>
      </c>
      <c r="CN590" s="0" t="n">
        <v>0</v>
      </c>
      <c r="CO590" s="0" t="n">
        <v>0</v>
      </c>
      <c r="CP590" s="0" t="n">
        <v>0</v>
      </c>
      <c r="CQ590" s="0" t="n">
        <v>1</v>
      </c>
      <c r="CR590" s="0" t="n">
        <v>1</v>
      </c>
      <c r="CS590" s="0" t="n">
        <v>0</v>
      </c>
      <c r="CT590" s="0" t="n">
        <v>1</v>
      </c>
      <c r="CU590" s="0" t="n">
        <v>0</v>
      </c>
      <c r="CV590" s="0" t="n">
        <v>0</v>
      </c>
    </row>
    <row r="591" customFormat="false" ht="12.75" hidden="false" customHeight="false" outlineLevel="0" collapsed="false">
      <c r="CJ591" s="0" t="n">
        <v>565</v>
      </c>
      <c r="CK591" s="2" t="n">
        <v>235</v>
      </c>
      <c r="CL591" s="0" t="n">
        <v>565</v>
      </c>
      <c r="CM591" s="0" t="n">
        <v>1</v>
      </c>
      <c r="CN591" s="0" t="n">
        <v>0</v>
      </c>
      <c r="CO591" s="0" t="n">
        <v>0</v>
      </c>
      <c r="CP591" s="0" t="n">
        <v>0</v>
      </c>
      <c r="CQ591" s="0" t="n">
        <v>1</v>
      </c>
      <c r="CR591" s="0" t="n">
        <v>1</v>
      </c>
      <c r="CS591" s="0" t="n">
        <v>0</v>
      </c>
      <c r="CT591" s="0" t="n">
        <v>1</v>
      </c>
      <c r="CU591" s="0" t="n">
        <v>0</v>
      </c>
      <c r="CV591" s="0" t="n">
        <v>1</v>
      </c>
    </row>
    <row r="592" customFormat="false" ht="12.75" hidden="false" customHeight="false" outlineLevel="0" collapsed="false">
      <c r="CJ592" s="0" t="n">
        <v>566</v>
      </c>
      <c r="CK592" s="2" t="n">
        <v>236</v>
      </c>
      <c r="CL592" s="0" t="n">
        <v>566</v>
      </c>
      <c r="CM592" s="0" t="n">
        <v>1</v>
      </c>
      <c r="CN592" s="0" t="n">
        <v>0</v>
      </c>
      <c r="CO592" s="0" t="n">
        <v>0</v>
      </c>
      <c r="CP592" s="0" t="n">
        <v>0</v>
      </c>
      <c r="CQ592" s="0" t="n">
        <v>1</v>
      </c>
      <c r="CR592" s="0" t="n">
        <v>1</v>
      </c>
      <c r="CS592" s="0" t="n">
        <v>0</v>
      </c>
      <c r="CT592" s="0" t="n">
        <v>1</v>
      </c>
      <c r="CU592" s="0" t="n">
        <v>1</v>
      </c>
      <c r="CV592" s="0" t="n">
        <v>0</v>
      </c>
    </row>
    <row r="593" customFormat="false" ht="12.75" hidden="false" customHeight="false" outlineLevel="0" collapsed="false">
      <c r="CJ593" s="0" t="n">
        <v>567</v>
      </c>
      <c r="CK593" s="2" t="n">
        <v>237</v>
      </c>
      <c r="CL593" s="0" t="n">
        <v>567</v>
      </c>
      <c r="CM593" s="0" t="n">
        <v>1</v>
      </c>
      <c r="CN593" s="0" t="n">
        <v>0</v>
      </c>
      <c r="CO593" s="0" t="n">
        <v>0</v>
      </c>
      <c r="CP593" s="0" t="n">
        <v>0</v>
      </c>
      <c r="CQ593" s="0" t="n">
        <v>1</v>
      </c>
      <c r="CR593" s="0" t="n">
        <v>1</v>
      </c>
      <c r="CS593" s="0" t="n">
        <v>0</v>
      </c>
      <c r="CT593" s="0" t="n">
        <v>1</v>
      </c>
      <c r="CU593" s="0" t="n">
        <v>1</v>
      </c>
      <c r="CV593" s="0" t="n">
        <v>1</v>
      </c>
    </row>
    <row r="594" customFormat="false" ht="12.75" hidden="false" customHeight="false" outlineLevel="0" collapsed="false">
      <c r="CJ594" s="0" t="n">
        <v>568</v>
      </c>
      <c r="CK594" s="2" t="n">
        <v>238</v>
      </c>
      <c r="CL594" s="0" t="n">
        <v>568</v>
      </c>
      <c r="CM594" s="0" t="n">
        <v>1</v>
      </c>
      <c r="CN594" s="0" t="n">
        <v>0</v>
      </c>
      <c r="CO594" s="0" t="n">
        <v>0</v>
      </c>
      <c r="CP594" s="0" t="n">
        <v>0</v>
      </c>
      <c r="CQ594" s="0" t="n">
        <v>1</v>
      </c>
      <c r="CR594" s="0" t="n">
        <v>1</v>
      </c>
      <c r="CS594" s="0" t="n">
        <v>1</v>
      </c>
      <c r="CT594" s="0" t="n">
        <v>0</v>
      </c>
      <c r="CU594" s="0" t="n">
        <v>0</v>
      </c>
      <c r="CV594" s="0" t="n">
        <v>0</v>
      </c>
    </row>
    <row r="595" customFormat="false" ht="12.75" hidden="false" customHeight="false" outlineLevel="0" collapsed="false">
      <c r="CJ595" s="0" t="n">
        <v>569</v>
      </c>
      <c r="CK595" s="2" t="n">
        <v>239</v>
      </c>
      <c r="CL595" s="0" t="n">
        <v>569</v>
      </c>
      <c r="CM595" s="0" t="n">
        <v>1</v>
      </c>
      <c r="CN595" s="0" t="n">
        <v>0</v>
      </c>
      <c r="CO595" s="0" t="n">
        <v>0</v>
      </c>
      <c r="CP595" s="0" t="n">
        <v>0</v>
      </c>
      <c r="CQ595" s="0" t="n">
        <v>1</v>
      </c>
      <c r="CR595" s="0" t="n">
        <v>1</v>
      </c>
      <c r="CS595" s="0" t="n">
        <v>1</v>
      </c>
      <c r="CT595" s="0" t="n">
        <v>0</v>
      </c>
      <c r="CU595" s="0" t="n">
        <v>0</v>
      </c>
      <c r="CV595" s="0" t="n">
        <v>1</v>
      </c>
    </row>
    <row r="596" customFormat="false" ht="12.75" hidden="false" customHeight="false" outlineLevel="0" collapsed="false">
      <c r="CJ596" s="0" t="n">
        <v>570</v>
      </c>
      <c r="CK596" s="2" t="s">
        <v>378</v>
      </c>
      <c r="CL596" s="0" t="n">
        <v>570</v>
      </c>
      <c r="CM596" s="0" t="n">
        <v>1</v>
      </c>
      <c r="CN596" s="0" t="n">
        <v>0</v>
      </c>
      <c r="CO596" s="0" t="n">
        <v>0</v>
      </c>
      <c r="CP596" s="0" t="n">
        <v>0</v>
      </c>
      <c r="CQ596" s="0" t="n">
        <v>1</v>
      </c>
      <c r="CR596" s="0" t="n">
        <v>1</v>
      </c>
      <c r="CS596" s="0" t="n">
        <v>1</v>
      </c>
      <c r="CT596" s="0" t="n">
        <v>0</v>
      </c>
      <c r="CU596" s="0" t="n">
        <v>1</v>
      </c>
      <c r="CV596" s="0" t="n">
        <v>0</v>
      </c>
    </row>
    <row r="597" customFormat="false" ht="12.75" hidden="false" customHeight="false" outlineLevel="0" collapsed="false">
      <c r="CJ597" s="0" t="n">
        <v>571</v>
      </c>
      <c r="CK597" s="2" t="s">
        <v>379</v>
      </c>
      <c r="CL597" s="0" t="n">
        <v>571</v>
      </c>
      <c r="CM597" s="0" t="n">
        <v>1</v>
      </c>
      <c r="CN597" s="0" t="n">
        <v>0</v>
      </c>
      <c r="CO597" s="0" t="n">
        <v>0</v>
      </c>
      <c r="CP597" s="0" t="n">
        <v>0</v>
      </c>
      <c r="CQ597" s="0" t="n">
        <v>1</v>
      </c>
      <c r="CR597" s="0" t="n">
        <v>1</v>
      </c>
      <c r="CS597" s="0" t="n">
        <v>1</v>
      </c>
      <c r="CT597" s="0" t="n">
        <v>0</v>
      </c>
      <c r="CU597" s="0" t="n">
        <v>1</v>
      </c>
      <c r="CV597" s="0" t="n">
        <v>1</v>
      </c>
    </row>
    <row r="598" customFormat="false" ht="12.75" hidden="false" customHeight="false" outlineLevel="0" collapsed="false">
      <c r="CJ598" s="0" t="n">
        <v>572</v>
      </c>
      <c r="CK598" s="2" t="s">
        <v>380</v>
      </c>
      <c r="CL598" s="0" t="n">
        <v>572</v>
      </c>
      <c r="CM598" s="0" t="n">
        <v>1</v>
      </c>
      <c r="CN598" s="0" t="n">
        <v>0</v>
      </c>
      <c r="CO598" s="0" t="n">
        <v>0</v>
      </c>
      <c r="CP598" s="0" t="n">
        <v>0</v>
      </c>
      <c r="CQ598" s="0" t="n">
        <v>1</v>
      </c>
      <c r="CR598" s="0" t="n">
        <v>1</v>
      </c>
      <c r="CS598" s="0" t="n">
        <v>1</v>
      </c>
      <c r="CT598" s="0" t="n">
        <v>1</v>
      </c>
      <c r="CU598" s="0" t="n">
        <v>0</v>
      </c>
      <c r="CV598" s="0" t="n">
        <v>0</v>
      </c>
    </row>
    <row r="599" customFormat="false" ht="12.75" hidden="false" customHeight="false" outlineLevel="0" collapsed="false">
      <c r="CJ599" s="0" t="n">
        <v>573</v>
      </c>
      <c r="CK599" s="2" t="s">
        <v>381</v>
      </c>
      <c r="CL599" s="0" t="n">
        <v>573</v>
      </c>
      <c r="CM599" s="0" t="n">
        <v>1</v>
      </c>
      <c r="CN599" s="0" t="n">
        <v>0</v>
      </c>
      <c r="CO599" s="0" t="n">
        <v>0</v>
      </c>
      <c r="CP599" s="0" t="n">
        <v>0</v>
      </c>
      <c r="CQ599" s="0" t="n">
        <v>1</v>
      </c>
      <c r="CR599" s="0" t="n">
        <v>1</v>
      </c>
      <c r="CS599" s="0" t="n">
        <v>1</v>
      </c>
      <c r="CT599" s="0" t="n">
        <v>1</v>
      </c>
      <c r="CU599" s="0" t="n">
        <v>0</v>
      </c>
      <c r="CV599" s="0" t="n">
        <v>1</v>
      </c>
    </row>
    <row r="600" customFormat="false" ht="12.75" hidden="false" customHeight="false" outlineLevel="0" collapsed="false">
      <c r="CJ600" s="0" t="n">
        <v>574</v>
      </c>
      <c r="CK600" s="2" t="s">
        <v>382</v>
      </c>
      <c r="CL600" s="0" t="n">
        <v>574</v>
      </c>
      <c r="CM600" s="0" t="n">
        <v>1</v>
      </c>
      <c r="CN600" s="0" t="n">
        <v>0</v>
      </c>
      <c r="CO600" s="0" t="n">
        <v>0</v>
      </c>
      <c r="CP600" s="0" t="n">
        <v>0</v>
      </c>
      <c r="CQ600" s="0" t="n">
        <v>1</v>
      </c>
      <c r="CR600" s="0" t="n">
        <v>1</v>
      </c>
      <c r="CS600" s="0" t="n">
        <v>1</v>
      </c>
      <c r="CT600" s="0" t="n">
        <v>1</v>
      </c>
      <c r="CU600" s="0" t="n">
        <v>1</v>
      </c>
      <c r="CV600" s="0" t="n">
        <v>0</v>
      </c>
    </row>
    <row r="601" customFormat="false" ht="12.75" hidden="false" customHeight="false" outlineLevel="0" collapsed="false">
      <c r="CJ601" s="0" t="n">
        <v>575</v>
      </c>
      <c r="CK601" s="2" t="s">
        <v>383</v>
      </c>
      <c r="CL601" s="0" t="n">
        <v>575</v>
      </c>
      <c r="CM601" s="0" t="n">
        <v>1</v>
      </c>
      <c r="CN601" s="0" t="n">
        <v>0</v>
      </c>
      <c r="CO601" s="0" t="n">
        <v>0</v>
      </c>
      <c r="CP601" s="0" t="n">
        <v>0</v>
      </c>
      <c r="CQ601" s="0" t="n">
        <v>1</v>
      </c>
      <c r="CR601" s="0" t="n">
        <v>1</v>
      </c>
      <c r="CS601" s="0" t="n">
        <v>1</v>
      </c>
      <c r="CT601" s="0" t="n">
        <v>1</v>
      </c>
      <c r="CU601" s="0" t="n">
        <v>1</v>
      </c>
      <c r="CV601" s="0" t="n">
        <v>1</v>
      </c>
    </row>
    <row r="602" customFormat="false" ht="12.75" hidden="false" customHeight="false" outlineLevel="0" collapsed="false">
      <c r="CJ602" s="0" t="n">
        <v>576</v>
      </c>
      <c r="CK602" s="2" t="n">
        <v>240</v>
      </c>
      <c r="CL602" s="0" t="n">
        <v>576</v>
      </c>
      <c r="CM602" s="0" t="n">
        <v>1</v>
      </c>
      <c r="CN602" s="0" t="n">
        <v>0</v>
      </c>
      <c r="CO602" s="0" t="n">
        <v>0</v>
      </c>
      <c r="CP602" s="0" t="n">
        <v>1</v>
      </c>
      <c r="CQ602" s="0" t="n">
        <v>0</v>
      </c>
      <c r="CR602" s="0" t="n">
        <v>0</v>
      </c>
      <c r="CS602" s="0" t="n">
        <v>0</v>
      </c>
      <c r="CT602" s="0" t="n">
        <v>0</v>
      </c>
      <c r="CU602" s="0" t="n">
        <v>0</v>
      </c>
      <c r="CV602" s="0" t="n">
        <v>0</v>
      </c>
    </row>
    <row r="603" customFormat="false" ht="12.75" hidden="false" customHeight="false" outlineLevel="0" collapsed="false">
      <c r="CJ603" s="0" t="n">
        <v>577</v>
      </c>
      <c r="CK603" s="2" t="n">
        <v>241</v>
      </c>
      <c r="CL603" s="0" t="n">
        <v>577</v>
      </c>
      <c r="CM603" s="0" t="n">
        <v>1</v>
      </c>
      <c r="CN603" s="0" t="n">
        <v>0</v>
      </c>
      <c r="CO603" s="0" t="n">
        <v>0</v>
      </c>
      <c r="CP603" s="0" t="n">
        <v>1</v>
      </c>
      <c r="CQ603" s="0" t="n">
        <v>0</v>
      </c>
      <c r="CR603" s="0" t="n">
        <v>0</v>
      </c>
      <c r="CS603" s="0" t="n">
        <v>0</v>
      </c>
      <c r="CT603" s="0" t="n">
        <v>0</v>
      </c>
      <c r="CU603" s="0" t="n">
        <v>0</v>
      </c>
      <c r="CV603" s="0" t="n">
        <v>1</v>
      </c>
    </row>
    <row r="604" customFormat="false" ht="12.75" hidden="false" customHeight="false" outlineLevel="0" collapsed="false">
      <c r="CJ604" s="0" t="n">
        <v>578</v>
      </c>
      <c r="CK604" s="2" t="n">
        <v>242</v>
      </c>
      <c r="CL604" s="0" t="n">
        <v>578</v>
      </c>
      <c r="CM604" s="0" t="n">
        <v>1</v>
      </c>
      <c r="CN604" s="0" t="n">
        <v>0</v>
      </c>
      <c r="CO604" s="0" t="n">
        <v>0</v>
      </c>
      <c r="CP604" s="0" t="n">
        <v>1</v>
      </c>
      <c r="CQ604" s="0" t="n">
        <v>0</v>
      </c>
      <c r="CR604" s="0" t="n">
        <v>0</v>
      </c>
      <c r="CS604" s="0" t="n">
        <v>0</v>
      </c>
      <c r="CT604" s="0" t="n">
        <v>0</v>
      </c>
      <c r="CU604" s="0" t="n">
        <v>1</v>
      </c>
      <c r="CV604" s="0" t="n">
        <v>0</v>
      </c>
    </row>
    <row r="605" customFormat="false" ht="12.75" hidden="false" customHeight="false" outlineLevel="0" collapsed="false">
      <c r="CJ605" s="0" t="n">
        <v>579</v>
      </c>
      <c r="CK605" s="2" t="n">
        <v>243</v>
      </c>
      <c r="CL605" s="0" t="n">
        <v>579</v>
      </c>
      <c r="CM605" s="0" t="n">
        <v>1</v>
      </c>
      <c r="CN605" s="0" t="n">
        <v>0</v>
      </c>
      <c r="CO605" s="0" t="n">
        <v>0</v>
      </c>
      <c r="CP605" s="0" t="n">
        <v>1</v>
      </c>
      <c r="CQ605" s="0" t="n">
        <v>0</v>
      </c>
      <c r="CR605" s="0" t="n">
        <v>0</v>
      </c>
      <c r="CS605" s="0" t="n">
        <v>0</v>
      </c>
      <c r="CT605" s="0" t="n">
        <v>0</v>
      </c>
      <c r="CU605" s="0" t="n">
        <v>1</v>
      </c>
      <c r="CV605" s="0" t="n">
        <v>1</v>
      </c>
    </row>
    <row r="606" customFormat="false" ht="12.75" hidden="false" customHeight="false" outlineLevel="0" collapsed="false">
      <c r="CJ606" s="0" t="n">
        <v>580</v>
      </c>
      <c r="CK606" s="2" t="n">
        <v>244</v>
      </c>
      <c r="CL606" s="0" t="n">
        <v>580</v>
      </c>
      <c r="CM606" s="0" t="n">
        <v>1</v>
      </c>
      <c r="CN606" s="0" t="n">
        <v>0</v>
      </c>
      <c r="CO606" s="0" t="n">
        <v>0</v>
      </c>
      <c r="CP606" s="0" t="n">
        <v>1</v>
      </c>
      <c r="CQ606" s="0" t="n">
        <v>0</v>
      </c>
      <c r="CR606" s="0" t="n">
        <v>0</v>
      </c>
      <c r="CS606" s="0" t="n">
        <v>0</v>
      </c>
      <c r="CT606" s="0" t="n">
        <v>1</v>
      </c>
      <c r="CU606" s="0" t="n">
        <v>0</v>
      </c>
      <c r="CV606" s="0" t="n">
        <v>0</v>
      </c>
    </row>
    <row r="607" customFormat="false" ht="12.75" hidden="false" customHeight="false" outlineLevel="0" collapsed="false">
      <c r="CJ607" s="0" t="n">
        <v>581</v>
      </c>
      <c r="CK607" s="2" t="n">
        <v>245</v>
      </c>
      <c r="CL607" s="0" t="n">
        <v>581</v>
      </c>
      <c r="CM607" s="0" t="n">
        <v>1</v>
      </c>
      <c r="CN607" s="0" t="n">
        <v>0</v>
      </c>
      <c r="CO607" s="0" t="n">
        <v>0</v>
      </c>
      <c r="CP607" s="0" t="n">
        <v>1</v>
      </c>
      <c r="CQ607" s="0" t="n">
        <v>0</v>
      </c>
      <c r="CR607" s="0" t="n">
        <v>0</v>
      </c>
      <c r="CS607" s="0" t="n">
        <v>0</v>
      </c>
      <c r="CT607" s="0" t="n">
        <v>1</v>
      </c>
      <c r="CU607" s="0" t="n">
        <v>0</v>
      </c>
      <c r="CV607" s="0" t="n">
        <v>1</v>
      </c>
    </row>
    <row r="608" customFormat="false" ht="12.75" hidden="false" customHeight="false" outlineLevel="0" collapsed="false">
      <c r="CJ608" s="0" t="n">
        <v>582</v>
      </c>
      <c r="CK608" s="2" t="n">
        <v>246</v>
      </c>
      <c r="CL608" s="0" t="n">
        <v>582</v>
      </c>
      <c r="CM608" s="0" t="n">
        <v>1</v>
      </c>
      <c r="CN608" s="0" t="n">
        <v>0</v>
      </c>
      <c r="CO608" s="0" t="n">
        <v>0</v>
      </c>
      <c r="CP608" s="0" t="n">
        <v>1</v>
      </c>
      <c r="CQ608" s="0" t="n">
        <v>0</v>
      </c>
      <c r="CR608" s="0" t="n">
        <v>0</v>
      </c>
      <c r="CS608" s="0" t="n">
        <v>0</v>
      </c>
      <c r="CT608" s="0" t="n">
        <v>1</v>
      </c>
      <c r="CU608" s="0" t="n">
        <v>1</v>
      </c>
      <c r="CV608" s="0" t="n">
        <v>0</v>
      </c>
    </row>
    <row r="609" customFormat="false" ht="12.75" hidden="false" customHeight="false" outlineLevel="0" collapsed="false">
      <c r="CJ609" s="0" t="n">
        <v>583</v>
      </c>
      <c r="CK609" s="2" t="n">
        <v>247</v>
      </c>
      <c r="CL609" s="0" t="n">
        <v>583</v>
      </c>
      <c r="CM609" s="0" t="n">
        <v>1</v>
      </c>
      <c r="CN609" s="0" t="n">
        <v>0</v>
      </c>
      <c r="CO609" s="0" t="n">
        <v>0</v>
      </c>
      <c r="CP609" s="0" t="n">
        <v>1</v>
      </c>
      <c r="CQ609" s="0" t="n">
        <v>0</v>
      </c>
      <c r="CR609" s="0" t="n">
        <v>0</v>
      </c>
      <c r="CS609" s="0" t="n">
        <v>0</v>
      </c>
      <c r="CT609" s="0" t="n">
        <v>1</v>
      </c>
      <c r="CU609" s="0" t="n">
        <v>1</v>
      </c>
      <c r="CV609" s="0" t="n">
        <v>1</v>
      </c>
    </row>
    <row r="610" customFormat="false" ht="12.75" hidden="false" customHeight="false" outlineLevel="0" collapsed="false">
      <c r="CJ610" s="0" t="n">
        <v>584</v>
      </c>
      <c r="CK610" s="2" t="n">
        <v>248</v>
      </c>
      <c r="CL610" s="0" t="n">
        <v>584</v>
      </c>
      <c r="CM610" s="0" t="n">
        <v>1</v>
      </c>
      <c r="CN610" s="0" t="n">
        <v>0</v>
      </c>
      <c r="CO610" s="0" t="n">
        <v>0</v>
      </c>
      <c r="CP610" s="0" t="n">
        <v>1</v>
      </c>
      <c r="CQ610" s="0" t="n">
        <v>0</v>
      </c>
      <c r="CR610" s="0" t="n">
        <v>0</v>
      </c>
      <c r="CS610" s="0" t="n">
        <v>1</v>
      </c>
      <c r="CT610" s="0" t="n">
        <v>0</v>
      </c>
      <c r="CU610" s="0" t="n">
        <v>0</v>
      </c>
      <c r="CV610" s="0" t="n">
        <v>0</v>
      </c>
    </row>
    <row r="611" customFormat="false" ht="12.75" hidden="false" customHeight="false" outlineLevel="0" collapsed="false">
      <c r="CJ611" s="0" t="n">
        <v>585</v>
      </c>
      <c r="CK611" s="2" t="n">
        <v>249</v>
      </c>
      <c r="CL611" s="0" t="n">
        <v>585</v>
      </c>
      <c r="CM611" s="0" t="n">
        <v>1</v>
      </c>
      <c r="CN611" s="0" t="n">
        <v>0</v>
      </c>
      <c r="CO611" s="0" t="n">
        <v>0</v>
      </c>
      <c r="CP611" s="0" t="n">
        <v>1</v>
      </c>
      <c r="CQ611" s="0" t="n">
        <v>0</v>
      </c>
      <c r="CR611" s="0" t="n">
        <v>0</v>
      </c>
      <c r="CS611" s="0" t="n">
        <v>1</v>
      </c>
      <c r="CT611" s="0" t="n">
        <v>0</v>
      </c>
      <c r="CU611" s="0" t="n">
        <v>0</v>
      </c>
      <c r="CV611" s="0" t="n">
        <v>1</v>
      </c>
    </row>
    <row r="612" customFormat="false" ht="12.75" hidden="false" customHeight="false" outlineLevel="0" collapsed="false">
      <c r="CJ612" s="0" t="n">
        <v>586</v>
      </c>
      <c r="CK612" s="2" t="s">
        <v>384</v>
      </c>
      <c r="CL612" s="0" t="n">
        <v>586</v>
      </c>
      <c r="CM612" s="0" t="n">
        <v>1</v>
      </c>
      <c r="CN612" s="0" t="n">
        <v>0</v>
      </c>
      <c r="CO612" s="0" t="n">
        <v>0</v>
      </c>
      <c r="CP612" s="0" t="n">
        <v>1</v>
      </c>
      <c r="CQ612" s="0" t="n">
        <v>0</v>
      </c>
      <c r="CR612" s="0" t="n">
        <v>0</v>
      </c>
      <c r="CS612" s="0" t="n">
        <v>1</v>
      </c>
      <c r="CT612" s="0" t="n">
        <v>0</v>
      </c>
      <c r="CU612" s="0" t="n">
        <v>1</v>
      </c>
      <c r="CV612" s="0" t="n">
        <v>0</v>
      </c>
    </row>
    <row r="613" customFormat="false" ht="12.75" hidden="false" customHeight="false" outlineLevel="0" collapsed="false">
      <c r="CJ613" s="0" t="n">
        <v>587</v>
      </c>
      <c r="CK613" s="2" t="s">
        <v>385</v>
      </c>
      <c r="CL613" s="0" t="n">
        <v>587</v>
      </c>
      <c r="CM613" s="0" t="n">
        <v>1</v>
      </c>
      <c r="CN613" s="0" t="n">
        <v>0</v>
      </c>
      <c r="CO613" s="0" t="n">
        <v>0</v>
      </c>
      <c r="CP613" s="0" t="n">
        <v>1</v>
      </c>
      <c r="CQ613" s="0" t="n">
        <v>0</v>
      </c>
      <c r="CR613" s="0" t="n">
        <v>0</v>
      </c>
      <c r="CS613" s="0" t="n">
        <v>1</v>
      </c>
      <c r="CT613" s="0" t="n">
        <v>0</v>
      </c>
      <c r="CU613" s="0" t="n">
        <v>1</v>
      </c>
      <c r="CV613" s="0" t="n">
        <v>1</v>
      </c>
    </row>
    <row r="614" customFormat="false" ht="12.75" hidden="false" customHeight="false" outlineLevel="0" collapsed="false">
      <c r="CJ614" s="0" t="n">
        <v>588</v>
      </c>
      <c r="CK614" s="2" t="s">
        <v>386</v>
      </c>
      <c r="CL614" s="0" t="n">
        <v>588</v>
      </c>
      <c r="CM614" s="0" t="n">
        <v>1</v>
      </c>
      <c r="CN614" s="0" t="n">
        <v>0</v>
      </c>
      <c r="CO614" s="0" t="n">
        <v>0</v>
      </c>
      <c r="CP614" s="0" t="n">
        <v>1</v>
      </c>
      <c r="CQ614" s="0" t="n">
        <v>0</v>
      </c>
      <c r="CR614" s="0" t="n">
        <v>0</v>
      </c>
      <c r="CS614" s="0" t="n">
        <v>1</v>
      </c>
      <c r="CT614" s="0" t="n">
        <v>1</v>
      </c>
      <c r="CU614" s="0" t="n">
        <v>0</v>
      </c>
      <c r="CV614" s="0" t="n">
        <v>0</v>
      </c>
    </row>
    <row r="615" customFormat="false" ht="12.75" hidden="false" customHeight="false" outlineLevel="0" collapsed="false">
      <c r="CJ615" s="0" t="n">
        <v>589</v>
      </c>
      <c r="CK615" s="2" t="s">
        <v>387</v>
      </c>
      <c r="CL615" s="0" t="n">
        <v>589</v>
      </c>
      <c r="CM615" s="0" t="n">
        <v>1</v>
      </c>
      <c r="CN615" s="0" t="n">
        <v>0</v>
      </c>
      <c r="CO615" s="0" t="n">
        <v>0</v>
      </c>
      <c r="CP615" s="0" t="n">
        <v>1</v>
      </c>
      <c r="CQ615" s="0" t="n">
        <v>0</v>
      </c>
      <c r="CR615" s="0" t="n">
        <v>0</v>
      </c>
      <c r="CS615" s="0" t="n">
        <v>1</v>
      </c>
      <c r="CT615" s="0" t="n">
        <v>1</v>
      </c>
      <c r="CU615" s="0" t="n">
        <v>0</v>
      </c>
      <c r="CV615" s="0" t="n">
        <v>1</v>
      </c>
    </row>
    <row r="616" customFormat="false" ht="12.75" hidden="false" customHeight="false" outlineLevel="0" collapsed="false">
      <c r="CJ616" s="0" t="n">
        <v>590</v>
      </c>
      <c r="CK616" s="2" t="s">
        <v>388</v>
      </c>
      <c r="CL616" s="0" t="n">
        <v>590</v>
      </c>
      <c r="CM616" s="0" t="n">
        <v>1</v>
      </c>
      <c r="CN616" s="0" t="n">
        <v>0</v>
      </c>
      <c r="CO616" s="0" t="n">
        <v>0</v>
      </c>
      <c r="CP616" s="0" t="n">
        <v>1</v>
      </c>
      <c r="CQ616" s="0" t="n">
        <v>0</v>
      </c>
      <c r="CR616" s="0" t="n">
        <v>0</v>
      </c>
      <c r="CS616" s="0" t="n">
        <v>1</v>
      </c>
      <c r="CT616" s="0" t="n">
        <v>1</v>
      </c>
      <c r="CU616" s="0" t="n">
        <v>1</v>
      </c>
      <c r="CV616" s="0" t="n">
        <v>0</v>
      </c>
    </row>
    <row r="617" customFormat="false" ht="12.75" hidden="false" customHeight="false" outlineLevel="0" collapsed="false">
      <c r="CJ617" s="0" t="n">
        <v>591</v>
      </c>
      <c r="CK617" s="2" t="s">
        <v>389</v>
      </c>
      <c r="CL617" s="0" t="n">
        <v>591</v>
      </c>
      <c r="CM617" s="0" t="n">
        <v>1</v>
      </c>
      <c r="CN617" s="0" t="n">
        <v>0</v>
      </c>
      <c r="CO617" s="0" t="n">
        <v>0</v>
      </c>
      <c r="CP617" s="0" t="n">
        <v>1</v>
      </c>
      <c r="CQ617" s="0" t="n">
        <v>0</v>
      </c>
      <c r="CR617" s="0" t="n">
        <v>0</v>
      </c>
      <c r="CS617" s="0" t="n">
        <v>1</v>
      </c>
      <c r="CT617" s="0" t="n">
        <v>1</v>
      </c>
      <c r="CU617" s="0" t="n">
        <v>1</v>
      </c>
      <c r="CV617" s="0" t="n">
        <v>1</v>
      </c>
    </row>
    <row r="618" customFormat="false" ht="12.75" hidden="false" customHeight="false" outlineLevel="0" collapsed="false">
      <c r="CJ618" s="0" t="n">
        <v>592</v>
      </c>
      <c r="CK618" s="2" t="n">
        <v>250</v>
      </c>
      <c r="CL618" s="0" t="n">
        <v>592</v>
      </c>
      <c r="CM618" s="0" t="n">
        <v>1</v>
      </c>
      <c r="CN618" s="0" t="n">
        <v>0</v>
      </c>
      <c r="CO618" s="0" t="n">
        <v>0</v>
      </c>
      <c r="CP618" s="0" t="n">
        <v>1</v>
      </c>
      <c r="CQ618" s="0" t="n">
        <v>0</v>
      </c>
      <c r="CR618" s="0" t="n">
        <v>1</v>
      </c>
      <c r="CS618" s="0" t="n">
        <v>0</v>
      </c>
      <c r="CT618" s="0" t="n">
        <v>0</v>
      </c>
      <c r="CU618" s="0" t="n">
        <v>0</v>
      </c>
      <c r="CV618" s="0" t="n">
        <v>0</v>
      </c>
    </row>
    <row r="619" customFormat="false" ht="12.75" hidden="false" customHeight="false" outlineLevel="0" collapsed="false">
      <c r="CJ619" s="0" t="n">
        <v>593</v>
      </c>
      <c r="CK619" s="2" t="n">
        <v>251</v>
      </c>
      <c r="CL619" s="0" t="n">
        <v>593</v>
      </c>
      <c r="CM619" s="0" t="n">
        <v>1</v>
      </c>
      <c r="CN619" s="0" t="n">
        <v>0</v>
      </c>
      <c r="CO619" s="0" t="n">
        <v>0</v>
      </c>
      <c r="CP619" s="0" t="n">
        <v>1</v>
      </c>
      <c r="CQ619" s="0" t="n">
        <v>0</v>
      </c>
      <c r="CR619" s="0" t="n">
        <v>1</v>
      </c>
      <c r="CS619" s="0" t="n">
        <v>0</v>
      </c>
      <c r="CT619" s="0" t="n">
        <v>0</v>
      </c>
      <c r="CU619" s="0" t="n">
        <v>0</v>
      </c>
      <c r="CV619" s="0" t="n">
        <v>1</v>
      </c>
    </row>
    <row r="620" customFormat="false" ht="12.75" hidden="false" customHeight="false" outlineLevel="0" collapsed="false">
      <c r="CJ620" s="0" t="n">
        <v>594</v>
      </c>
      <c r="CK620" s="2" t="n">
        <v>252</v>
      </c>
      <c r="CL620" s="0" t="n">
        <v>594</v>
      </c>
      <c r="CM620" s="0" t="n">
        <v>1</v>
      </c>
      <c r="CN620" s="0" t="n">
        <v>0</v>
      </c>
      <c r="CO620" s="0" t="n">
        <v>0</v>
      </c>
      <c r="CP620" s="0" t="n">
        <v>1</v>
      </c>
      <c r="CQ620" s="0" t="n">
        <v>0</v>
      </c>
      <c r="CR620" s="0" t="n">
        <v>1</v>
      </c>
      <c r="CS620" s="0" t="n">
        <v>0</v>
      </c>
      <c r="CT620" s="0" t="n">
        <v>0</v>
      </c>
      <c r="CU620" s="0" t="n">
        <v>1</v>
      </c>
      <c r="CV620" s="0" t="n">
        <v>0</v>
      </c>
    </row>
    <row r="621" customFormat="false" ht="12.75" hidden="false" customHeight="false" outlineLevel="0" collapsed="false">
      <c r="CJ621" s="0" t="n">
        <v>595</v>
      </c>
      <c r="CK621" s="2" t="n">
        <v>253</v>
      </c>
      <c r="CL621" s="0" t="n">
        <v>595</v>
      </c>
      <c r="CM621" s="0" t="n">
        <v>1</v>
      </c>
      <c r="CN621" s="0" t="n">
        <v>0</v>
      </c>
      <c r="CO621" s="0" t="n">
        <v>0</v>
      </c>
      <c r="CP621" s="0" t="n">
        <v>1</v>
      </c>
      <c r="CQ621" s="0" t="n">
        <v>0</v>
      </c>
      <c r="CR621" s="0" t="n">
        <v>1</v>
      </c>
      <c r="CS621" s="0" t="n">
        <v>0</v>
      </c>
      <c r="CT621" s="0" t="n">
        <v>0</v>
      </c>
      <c r="CU621" s="0" t="n">
        <v>1</v>
      </c>
      <c r="CV621" s="0" t="n">
        <v>1</v>
      </c>
    </row>
    <row r="622" customFormat="false" ht="12.75" hidden="false" customHeight="false" outlineLevel="0" collapsed="false">
      <c r="CJ622" s="0" t="n">
        <v>596</v>
      </c>
      <c r="CK622" s="2" t="n">
        <v>254</v>
      </c>
      <c r="CL622" s="0" t="n">
        <v>596</v>
      </c>
      <c r="CM622" s="0" t="n">
        <v>1</v>
      </c>
      <c r="CN622" s="0" t="n">
        <v>0</v>
      </c>
      <c r="CO622" s="0" t="n">
        <v>0</v>
      </c>
      <c r="CP622" s="0" t="n">
        <v>1</v>
      </c>
      <c r="CQ622" s="0" t="n">
        <v>0</v>
      </c>
      <c r="CR622" s="0" t="n">
        <v>1</v>
      </c>
      <c r="CS622" s="0" t="n">
        <v>0</v>
      </c>
      <c r="CT622" s="0" t="n">
        <v>1</v>
      </c>
      <c r="CU622" s="0" t="n">
        <v>0</v>
      </c>
      <c r="CV622" s="0" t="n">
        <v>0</v>
      </c>
    </row>
    <row r="623" customFormat="false" ht="12.75" hidden="false" customHeight="false" outlineLevel="0" collapsed="false">
      <c r="CJ623" s="0" t="n">
        <v>597</v>
      </c>
      <c r="CK623" s="2" t="n">
        <v>255</v>
      </c>
      <c r="CL623" s="0" t="n">
        <v>597</v>
      </c>
      <c r="CM623" s="0" t="n">
        <v>1</v>
      </c>
      <c r="CN623" s="0" t="n">
        <v>0</v>
      </c>
      <c r="CO623" s="0" t="n">
        <v>0</v>
      </c>
      <c r="CP623" s="0" t="n">
        <v>1</v>
      </c>
      <c r="CQ623" s="0" t="n">
        <v>0</v>
      </c>
      <c r="CR623" s="0" t="n">
        <v>1</v>
      </c>
      <c r="CS623" s="0" t="n">
        <v>0</v>
      </c>
      <c r="CT623" s="0" t="n">
        <v>1</v>
      </c>
      <c r="CU623" s="0" t="n">
        <v>0</v>
      </c>
      <c r="CV623" s="0" t="n">
        <v>1</v>
      </c>
    </row>
    <row r="624" customFormat="false" ht="12.75" hidden="false" customHeight="false" outlineLevel="0" collapsed="false">
      <c r="CJ624" s="0" t="n">
        <v>598</v>
      </c>
      <c r="CK624" s="2" t="n">
        <v>256</v>
      </c>
      <c r="CL624" s="0" t="n">
        <v>598</v>
      </c>
      <c r="CM624" s="0" t="n">
        <v>1</v>
      </c>
      <c r="CN624" s="0" t="n">
        <v>0</v>
      </c>
      <c r="CO624" s="0" t="n">
        <v>0</v>
      </c>
      <c r="CP624" s="0" t="n">
        <v>1</v>
      </c>
      <c r="CQ624" s="0" t="n">
        <v>0</v>
      </c>
      <c r="CR624" s="0" t="n">
        <v>1</v>
      </c>
      <c r="CS624" s="0" t="n">
        <v>0</v>
      </c>
      <c r="CT624" s="0" t="n">
        <v>1</v>
      </c>
      <c r="CU624" s="0" t="n">
        <v>1</v>
      </c>
      <c r="CV624" s="0" t="n">
        <v>0</v>
      </c>
    </row>
    <row r="625" customFormat="false" ht="12.75" hidden="false" customHeight="false" outlineLevel="0" collapsed="false">
      <c r="CJ625" s="0" t="n">
        <v>599</v>
      </c>
      <c r="CK625" s="2" t="n">
        <v>257</v>
      </c>
      <c r="CL625" s="0" t="n">
        <v>599</v>
      </c>
      <c r="CM625" s="0" t="n">
        <v>1</v>
      </c>
      <c r="CN625" s="0" t="n">
        <v>0</v>
      </c>
      <c r="CO625" s="0" t="n">
        <v>0</v>
      </c>
      <c r="CP625" s="0" t="n">
        <v>1</v>
      </c>
      <c r="CQ625" s="0" t="n">
        <v>0</v>
      </c>
      <c r="CR625" s="0" t="n">
        <v>1</v>
      </c>
      <c r="CS625" s="0" t="n">
        <v>0</v>
      </c>
      <c r="CT625" s="0" t="n">
        <v>1</v>
      </c>
      <c r="CU625" s="0" t="n">
        <v>1</v>
      </c>
      <c r="CV625" s="0" t="n">
        <v>1</v>
      </c>
    </row>
    <row r="626" customFormat="false" ht="12.75" hidden="false" customHeight="false" outlineLevel="0" collapsed="false">
      <c r="CJ626" s="0" t="n">
        <v>600</v>
      </c>
      <c r="CK626" s="2" t="n">
        <v>258</v>
      </c>
      <c r="CL626" s="0" t="n">
        <v>600</v>
      </c>
      <c r="CM626" s="0" t="n">
        <v>1</v>
      </c>
      <c r="CN626" s="0" t="n">
        <v>0</v>
      </c>
      <c r="CO626" s="0" t="n">
        <v>0</v>
      </c>
      <c r="CP626" s="0" t="n">
        <v>1</v>
      </c>
      <c r="CQ626" s="0" t="n">
        <v>0</v>
      </c>
      <c r="CR626" s="0" t="n">
        <v>1</v>
      </c>
      <c r="CS626" s="0" t="n">
        <v>1</v>
      </c>
      <c r="CT626" s="0" t="n">
        <v>0</v>
      </c>
      <c r="CU626" s="0" t="n">
        <v>0</v>
      </c>
      <c r="CV626" s="0" t="n">
        <v>0</v>
      </c>
    </row>
    <row r="627" customFormat="false" ht="12.75" hidden="false" customHeight="false" outlineLevel="0" collapsed="false">
      <c r="CJ627" s="0" t="n">
        <v>601</v>
      </c>
      <c r="CK627" s="2" t="n">
        <v>259</v>
      </c>
      <c r="CL627" s="0" t="n">
        <v>601</v>
      </c>
      <c r="CM627" s="0" t="n">
        <v>1</v>
      </c>
      <c r="CN627" s="0" t="n">
        <v>0</v>
      </c>
      <c r="CO627" s="0" t="n">
        <v>0</v>
      </c>
      <c r="CP627" s="0" t="n">
        <v>1</v>
      </c>
      <c r="CQ627" s="0" t="n">
        <v>0</v>
      </c>
      <c r="CR627" s="0" t="n">
        <v>1</v>
      </c>
      <c r="CS627" s="0" t="n">
        <v>1</v>
      </c>
      <c r="CT627" s="0" t="n">
        <v>0</v>
      </c>
      <c r="CU627" s="0" t="n">
        <v>0</v>
      </c>
      <c r="CV627" s="0" t="n">
        <v>1</v>
      </c>
    </row>
    <row r="628" customFormat="false" ht="12.75" hidden="false" customHeight="false" outlineLevel="0" collapsed="false">
      <c r="CJ628" s="0" t="n">
        <v>602</v>
      </c>
      <c r="CK628" s="2" t="s">
        <v>390</v>
      </c>
      <c r="CL628" s="0" t="n">
        <v>602</v>
      </c>
      <c r="CM628" s="0" t="n">
        <v>1</v>
      </c>
      <c r="CN628" s="0" t="n">
        <v>0</v>
      </c>
      <c r="CO628" s="0" t="n">
        <v>0</v>
      </c>
      <c r="CP628" s="0" t="n">
        <v>1</v>
      </c>
      <c r="CQ628" s="0" t="n">
        <v>0</v>
      </c>
      <c r="CR628" s="0" t="n">
        <v>1</v>
      </c>
      <c r="CS628" s="0" t="n">
        <v>1</v>
      </c>
      <c r="CT628" s="0" t="n">
        <v>0</v>
      </c>
      <c r="CU628" s="0" t="n">
        <v>1</v>
      </c>
      <c r="CV628" s="0" t="n">
        <v>0</v>
      </c>
    </row>
    <row r="629" customFormat="false" ht="12.75" hidden="false" customHeight="false" outlineLevel="0" collapsed="false">
      <c r="CJ629" s="0" t="n">
        <v>603</v>
      </c>
      <c r="CK629" s="2" t="s">
        <v>391</v>
      </c>
      <c r="CL629" s="0" t="n">
        <v>603</v>
      </c>
      <c r="CM629" s="0" t="n">
        <v>1</v>
      </c>
      <c r="CN629" s="0" t="n">
        <v>0</v>
      </c>
      <c r="CO629" s="0" t="n">
        <v>0</v>
      </c>
      <c r="CP629" s="0" t="n">
        <v>1</v>
      </c>
      <c r="CQ629" s="0" t="n">
        <v>0</v>
      </c>
      <c r="CR629" s="0" t="n">
        <v>1</v>
      </c>
      <c r="CS629" s="0" t="n">
        <v>1</v>
      </c>
      <c r="CT629" s="0" t="n">
        <v>0</v>
      </c>
      <c r="CU629" s="0" t="n">
        <v>1</v>
      </c>
      <c r="CV629" s="0" t="n">
        <v>1</v>
      </c>
    </row>
    <row r="630" customFormat="false" ht="12.75" hidden="false" customHeight="false" outlineLevel="0" collapsed="false">
      <c r="CJ630" s="0" t="n">
        <v>604</v>
      </c>
      <c r="CK630" s="2" t="s">
        <v>392</v>
      </c>
      <c r="CL630" s="0" t="n">
        <v>604</v>
      </c>
      <c r="CM630" s="0" t="n">
        <v>1</v>
      </c>
      <c r="CN630" s="0" t="n">
        <v>0</v>
      </c>
      <c r="CO630" s="0" t="n">
        <v>0</v>
      </c>
      <c r="CP630" s="0" t="n">
        <v>1</v>
      </c>
      <c r="CQ630" s="0" t="n">
        <v>0</v>
      </c>
      <c r="CR630" s="0" t="n">
        <v>1</v>
      </c>
      <c r="CS630" s="0" t="n">
        <v>1</v>
      </c>
      <c r="CT630" s="0" t="n">
        <v>1</v>
      </c>
      <c r="CU630" s="0" t="n">
        <v>0</v>
      </c>
      <c r="CV630" s="0" t="n">
        <v>0</v>
      </c>
    </row>
    <row r="631" customFormat="false" ht="12.75" hidden="false" customHeight="false" outlineLevel="0" collapsed="false">
      <c r="CJ631" s="0" t="n">
        <v>605</v>
      </c>
      <c r="CK631" s="2" t="s">
        <v>393</v>
      </c>
      <c r="CL631" s="0" t="n">
        <v>605</v>
      </c>
      <c r="CM631" s="0" t="n">
        <v>1</v>
      </c>
      <c r="CN631" s="0" t="n">
        <v>0</v>
      </c>
      <c r="CO631" s="0" t="n">
        <v>0</v>
      </c>
      <c r="CP631" s="0" t="n">
        <v>1</v>
      </c>
      <c r="CQ631" s="0" t="n">
        <v>0</v>
      </c>
      <c r="CR631" s="0" t="n">
        <v>1</v>
      </c>
      <c r="CS631" s="0" t="n">
        <v>1</v>
      </c>
      <c r="CT631" s="0" t="n">
        <v>1</v>
      </c>
      <c r="CU631" s="0" t="n">
        <v>0</v>
      </c>
      <c r="CV631" s="0" t="n">
        <v>1</v>
      </c>
    </row>
    <row r="632" customFormat="false" ht="12.75" hidden="false" customHeight="false" outlineLevel="0" collapsed="false">
      <c r="CJ632" s="0" t="n">
        <v>606</v>
      </c>
      <c r="CK632" s="2" t="s">
        <v>394</v>
      </c>
      <c r="CL632" s="0" t="n">
        <v>606</v>
      </c>
      <c r="CM632" s="0" t="n">
        <v>1</v>
      </c>
      <c r="CN632" s="0" t="n">
        <v>0</v>
      </c>
      <c r="CO632" s="0" t="n">
        <v>0</v>
      </c>
      <c r="CP632" s="0" t="n">
        <v>1</v>
      </c>
      <c r="CQ632" s="0" t="n">
        <v>0</v>
      </c>
      <c r="CR632" s="0" t="n">
        <v>1</v>
      </c>
      <c r="CS632" s="0" t="n">
        <v>1</v>
      </c>
      <c r="CT632" s="0" t="n">
        <v>1</v>
      </c>
      <c r="CU632" s="0" t="n">
        <v>1</v>
      </c>
      <c r="CV632" s="0" t="n">
        <v>0</v>
      </c>
    </row>
    <row r="633" customFormat="false" ht="12.75" hidden="false" customHeight="false" outlineLevel="0" collapsed="false">
      <c r="CJ633" s="0" t="n">
        <v>607</v>
      </c>
      <c r="CK633" s="2" t="s">
        <v>395</v>
      </c>
      <c r="CL633" s="0" t="n">
        <v>607</v>
      </c>
      <c r="CM633" s="0" t="n">
        <v>1</v>
      </c>
      <c r="CN633" s="0" t="n">
        <v>0</v>
      </c>
      <c r="CO633" s="0" t="n">
        <v>0</v>
      </c>
      <c r="CP633" s="0" t="n">
        <v>1</v>
      </c>
      <c r="CQ633" s="0" t="n">
        <v>0</v>
      </c>
      <c r="CR633" s="0" t="n">
        <v>1</v>
      </c>
      <c r="CS633" s="0" t="n">
        <v>1</v>
      </c>
      <c r="CT633" s="0" t="n">
        <v>1</v>
      </c>
      <c r="CU633" s="0" t="n">
        <v>1</v>
      </c>
      <c r="CV633" s="0" t="n">
        <v>1</v>
      </c>
    </row>
    <row r="634" customFormat="false" ht="12.75" hidden="false" customHeight="false" outlineLevel="0" collapsed="false">
      <c r="CJ634" s="0" t="n">
        <v>608</v>
      </c>
      <c r="CK634" s="2" t="n">
        <v>260</v>
      </c>
      <c r="CL634" s="0" t="n">
        <v>608</v>
      </c>
      <c r="CM634" s="0" t="n">
        <v>1</v>
      </c>
      <c r="CN634" s="0" t="n">
        <v>0</v>
      </c>
      <c r="CO634" s="0" t="n">
        <v>0</v>
      </c>
      <c r="CP634" s="0" t="n">
        <v>1</v>
      </c>
      <c r="CQ634" s="0" t="n">
        <v>1</v>
      </c>
      <c r="CR634" s="0" t="n">
        <v>0</v>
      </c>
      <c r="CS634" s="0" t="n">
        <v>0</v>
      </c>
      <c r="CT634" s="0" t="n">
        <v>0</v>
      </c>
      <c r="CU634" s="0" t="n">
        <v>0</v>
      </c>
      <c r="CV634" s="0" t="n">
        <v>0</v>
      </c>
    </row>
    <row r="635" customFormat="false" ht="12.75" hidden="false" customHeight="false" outlineLevel="0" collapsed="false">
      <c r="CJ635" s="0" t="n">
        <v>609</v>
      </c>
      <c r="CK635" s="2" t="n">
        <v>261</v>
      </c>
      <c r="CL635" s="0" t="n">
        <v>609</v>
      </c>
      <c r="CM635" s="0" t="n">
        <v>1</v>
      </c>
      <c r="CN635" s="0" t="n">
        <v>0</v>
      </c>
      <c r="CO635" s="0" t="n">
        <v>0</v>
      </c>
      <c r="CP635" s="0" t="n">
        <v>1</v>
      </c>
      <c r="CQ635" s="0" t="n">
        <v>1</v>
      </c>
      <c r="CR635" s="0" t="n">
        <v>0</v>
      </c>
      <c r="CS635" s="0" t="n">
        <v>0</v>
      </c>
      <c r="CT635" s="0" t="n">
        <v>0</v>
      </c>
      <c r="CU635" s="0" t="n">
        <v>0</v>
      </c>
      <c r="CV635" s="0" t="n">
        <v>1</v>
      </c>
    </row>
    <row r="636" customFormat="false" ht="12.75" hidden="false" customHeight="false" outlineLevel="0" collapsed="false">
      <c r="CJ636" s="0" t="n">
        <v>610</v>
      </c>
      <c r="CK636" s="2" t="n">
        <v>262</v>
      </c>
      <c r="CL636" s="0" t="n">
        <v>610</v>
      </c>
      <c r="CM636" s="0" t="n">
        <v>1</v>
      </c>
      <c r="CN636" s="0" t="n">
        <v>0</v>
      </c>
      <c r="CO636" s="0" t="n">
        <v>0</v>
      </c>
      <c r="CP636" s="0" t="n">
        <v>1</v>
      </c>
      <c r="CQ636" s="0" t="n">
        <v>1</v>
      </c>
      <c r="CR636" s="0" t="n">
        <v>0</v>
      </c>
      <c r="CS636" s="0" t="n">
        <v>0</v>
      </c>
      <c r="CT636" s="0" t="n">
        <v>0</v>
      </c>
      <c r="CU636" s="0" t="n">
        <v>1</v>
      </c>
      <c r="CV636" s="0" t="n">
        <v>0</v>
      </c>
    </row>
    <row r="637" customFormat="false" ht="12.75" hidden="false" customHeight="false" outlineLevel="0" collapsed="false">
      <c r="CJ637" s="0" t="n">
        <v>611</v>
      </c>
      <c r="CK637" s="2" t="n">
        <v>263</v>
      </c>
      <c r="CL637" s="0" t="n">
        <v>611</v>
      </c>
      <c r="CM637" s="0" t="n">
        <v>1</v>
      </c>
      <c r="CN637" s="0" t="n">
        <v>0</v>
      </c>
      <c r="CO637" s="0" t="n">
        <v>0</v>
      </c>
      <c r="CP637" s="0" t="n">
        <v>1</v>
      </c>
      <c r="CQ637" s="0" t="n">
        <v>1</v>
      </c>
      <c r="CR637" s="0" t="n">
        <v>0</v>
      </c>
      <c r="CS637" s="0" t="n">
        <v>0</v>
      </c>
      <c r="CT637" s="0" t="n">
        <v>0</v>
      </c>
      <c r="CU637" s="0" t="n">
        <v>1</v>
      </c>
      <c r="CV637" s="0" t="n">
        <v>1</v>
      </c>
    </row>
    <row r="638" customFormat="false" ht="12.75" hidden="false" customHeight="false" outlineLevel="0" collapsed="false">
      <c r="CJ638" s="0" t="n">
        <v>612</v>
      </c>
      <c r="CK638" s="2" t="n">
        <v>264</v>
      </c>
      <c r="CL638" s="0" t="n">
        <v>612</v>
      </c>
      <c r="CM638" s="0" t="n">
        <v>1</v>
      </c>
      <c r="CN638" s="0" t="n">
        <v>0</v>
      </c>
      <c r="CO638" s="0" t="n">
        <v>0</v>
      </c>
      <c r="CP638" s="0" t="n">
        <v>1</v>
      </c>
      <c r="CQ638" s="0" t="n">
        <v>1</v>
      </c>
      <c r="CR638" s="0" t="n">
        <v>0</v>
      </c>
      <c r="CS638" s="0" t="n">
        <v>0</v>
      </c>
      <c r="CT638" s="0" t="n">
        <v>1</v>
      </c>
      <c r="CU638" s="0" t="n">
        <v>0</v>
      </c>
      <c r="CV638" s="0" t="n">
        <v>0</v>
      </c>
    </row>
    <row r="639" customFormat="false" ht="12.75" hidden="false" customHeight="false" outlineLevel="0" collapsed="false">
      <c r="CJ639" s="0" t="n">
        <v>613</v>
      </c>
      <c r="CK639" s="2" t="n">
        <v>265</v>
      </c>
      <c r="CL639" s="0" t="n">
        <v>613</v>
      </c>
      <c r="CM639" s="0" t="n">
        <v>1</v>
      </c>
      <c r="CN639" s="0" t="n">
        <v>0</v>
      </c>
      <c r="CO639" s="0" t="n">
        <v>0</v>
      </c>
      <c r="CP639" s="0" t="n">
        <v>1</v>
      </c>
      <c r="CQ639" s="0" t="n">
        <v>1</v>
      </c>
      <c r="CR639" s="0" t="n">
        <v>0</v>
      </c>
      <c r="CS639" s="0" t="n">
        <v>0</v>
      </c>
      <c r="CT639" s="0" t="n">
        <v>1</v>
      </c>
      <c r="CU639" s="0" t="n">
        <v>0</v>
      </c>
      <c r="CV639" s="0" t="n">
        <v>1</v>
      </c>
    </row>
    <row r="640" customFormat="false" ht="12.75" hidden="false" customHeight="false" outlineLevel="0" collapsed="false">
      <c r="CJ640" s="0" t="n">
        <v>614</v>
      </c>
      <c r="CK640" s="2" t="n">
        <v>266</v>
      </c>
      <c r="CL640" s="0" t="n">
        <v>614</v>
      </c>
      <c r="CM640" s="0" t="n">
        <v>1</v>
      </c>
      <c r="CN640" s="0" t="n">
        <v>0</v>
      </c>
      <c r="CO640" s="0" t="n">
        <v>0</v>
      </c>
      <c r="CP640" s="0" t="n">
        <v>1</v>
      </c>
      <c r="CQ640" s="0" t="n">
        <v>1</v>
      </c>
      <c r="CR640" s="0" t="n">
        <v>0</v>
      </c>
      <c r="CS640" s="0" t="n">
        <v>0</v>
      </c>
      <c r="CT640" s="0" t="n">
        <v>1</v>
      </c>
      <c r="CU640" s="0" t="n">
        <v>1</v>
      </c>
      <c r="CV640" s="0" t="n">
        <v>0</v>
      </c>
    </row>
    <row r="641" customFormat="false" ht="12.75" hidden="false" customHeight="false" outlineLevel="0" collapsed="false">
      <c r="CJ641" s="0" t="n">
        <v>615</v>
      </c>
      <c r="CK641" s="2" t="n">
        <v>267</v>
      </c>
      <c r="CL641" s="0" t="n">
        <v>615</v>
      </c>
      <c r="CM641" s="0" t="n">
        <v>1</v>
      </c>
      <c r="CN641" s="0" t="n">
        <v>0</v>
      </c>
      <c r="CO641" s="0" t="n">
        <v>0</v>
      </c>
      <c r="CP641" s="0" t="n">
        <v>1</v>
      </c>
      <c r="CQ641" s="0" t="n">
        <v>1</v>
      </c>
      <c r="CR641" s="0" t="n">
        <v>0</v>
      </c>
      <c r="CS641" s="0" t="n">
        <v>0</v>
      </c>
      <c r="CT641" s="0" t="n">
        <v>1</v>
      </c>
      <c r="CU641" s="0" t="n">
        <v>1</v>
      </c>
      <c r="CV641" s="0" t="n">
        <v>1</v>
      </c>
    </row>
    <row r="642" customFormat="false" ht="12.75" hidden="false" customHeight="false" outlineLevel="0" collapsed="false">
      <c r="CJ642" s="0" t="n">
        <v>616</v>
      </c>
      <c r="CK642" s="2" t="n">
        <v>268</v>
      </c>
      <c r="CL642" s="0" t="n">
        <v>616</v>
      </c>
      <c r="CM642" s="0" t="n">
        <v>1</v>
      </c>
      <c r="CN642" s="0" t="n">
        <v>0</v>
      </c>
      <c r="CO642" s="0" t="n">
        <v>0</v>
      </c>
      <c r="CP642" s="0" t="n">
        <v>1</v>
      </c>
      <c r="CQ642" s="0" t="n">
        <v>1</v>
      </c>
      <c r="CR642" s="0" t="n">
        <v>0</v>
      </c>
      <c r="CS642" s="0" t="n">
        <v>1</v>
      </c>
      <c r="CT642" s="0" t="n">
        <v>0</v>
      </c>
      <c r="CU642" s="0" t="n">
        <v>0</v>
      </c>
      <c r="CV642" s="0" t="n">
        <v>0</v>
      </c>
    </row>
    <row r="643" customFormat="false" ht="12.75" hidden="false" customHeight="false" outlineLevel="0" collapsed="false">
      <c r="CJ643" s="0" t="n">
        <v>617</v>
      </c>
      <c r="CK643" s="2" t="n">
        <v>269</v>
      </c>
      <c r="CL643" s="0" t="n">
        <v>617</v>
      </c>
      <c r="CM643" s="0" t="n">
        <v>1</v>
      </c>
      <c r="CN643" s="0" t="n">
        <v>0</v>
      </c>
      <c r="CO643" s="0" t="n">
        <v>0</v>
      </c>
      <c r="CP643" s="0" t="n">
        <v>1</v>
      </c>
      <c r="CQ643" s="0" t="n">
        <v>1</v>
      </c>
      <c r="CR643" s="0" t="n">
        <v>0</v>
      </c>
      <c r="CS643" s="0" t="n">
        <v>1</v>
      </c>
      <c r="CT643" s="0" t="n">
        <v>0</v>
      </c>
      <c r="CU643" s="0" t="n">
        <v>0</v>
      </c>
      <c r="CV643" s="0" t="n">
        <v>1</v>
      </c>
    </row>
    <row r="644" customFormat="false" ht="12.75" hidden="false" customHeight="false" outlineLevel="0" collapsed="false">
      <c r="CJ644" s="0" t="n">
        <v>618</v>
      </c>
      <c r="CK644" s="2" t="s">
        <v>396</v>
      </c>
      <c r="CL644" s="0" t="n">
        <v>618</v>
      </c>
      <c r="CM644" s="0" t="n">
        <v>1</v>
      </c>
      <c r="CN644" s="0" t="n">
        <v>0</v>
      </c>
      <c r="CO644" s="0" t="n">
        <v>0</v>
      </c>
      <c r="CP644" s="0" t="n">
        <v>1</v>
      </c>
      <c r="CQ644" s="0" t="n">
        <v>1</v>
      </c>
      <c r="CR644" s="0" t="n">
        <v>0</v>
      </c>
      <c r="CS644" s="0" t="n">
        <v>1</v>
      </c>
      <c r="CT644" s="0" t="n">
        <v>0</v>
      </c>
      <c r="CU644" s="0" t="n">
        <v>1</v>
      </c>
      <c r="CV644" s="0" t="n">
        <v>0</v>
      </c>
    </row>
    <row r="645" customFormat="false" ht="12.75" hidden="false" customHeight="false" outlineLevel="0" collapsed="false">
      <c r="CJ645" s="0" t="n">
        <v>619</v>
      </c>
      <c r="CK645" s="2" t="s">
        <v>397</v>
      </c>
      <c r="CL645" s="0" t="n">
        <v>619</v>
      </c>
      <c r="CM645" s="0" t="n">
        <v>1</v>
      </c>
      <c r="CN645" s="0" t="n">
        <v>0</v>
      </c>
      <c r="CO645" s="0" t="n">
        <v>0</v>
      </c>
      <c r="CP645" s="0" t="n">
        <v>1</v>
      </c>
      <c r="CQ645" s="0" t="n">
        <v>1</v>
      </c>
      <c r="CR645" s="0" t="n">
        <v>0</v>
      </c>
      <c r="CS645" s="0" t="n">
        <v>1</v>
      </c>
      <c r="CT645" s="0" t="n">
        <v>0</v>
      </c>
      <c r="CU645" s="0" t="n">
        <v>1</v>
      </c>
      <c r="CV645" s="0" t="n">
        <v>1</v>
      </c>
    </row>
    <row r="646" customFormat="false" ht="12.75" hidden="false" customHeight="false" outlineLevel="0" collapsed="false">
      <c r="CJ646" s="0" t="n">
        <v>620</v>
      </c>
      <c r="CK646" s="2" t="s">
        <v>398</v>
      </c>
      <c r="CL646" s="0" t="n">
        <v>620</v>
      </c>
      <c r="CM646" s="0" t="n">
        <v>1</v>
      </c>
      <c r="CN646" s="0" t="n">
        <v>0</v>
      </c>
      <c r="CO646" s="0" t="n">
        <v>0</v>
      </c>
      <c r="CP646" s="0" t="n">
        <v>1</v>
      </c>
      <c r="CQ646" s="0" t="n">
        <v>1</v>
      </c>
      <c r="CR646" s="0" t="n">
        <v>0</v>
      </c>
      <c r="CS646" s="0" t="n">
        <v>1</v>
      </c>
      <c r="CT646" s="0" t="n">
        <v>1</v>
      </c>
      <c r="CU646" s="0" t="n">
        <v>0</v>
      </c>
      <c r="CV646" s="0" t="n">
        <v>0</v>
      </c>
    </row>
    <row r="647" customFormat="false" ht="12.75" hidden="false" customHeight="false" outlineLevel="0" collapsed="false">
      <c r="CJ647" s="0" t="n">
        <v>621</v>
      </c>
      <c r="CK647" s="2" t="s">
        <v>399</v>
      </c>
      <c r="CL647" s="0" t="n">
        <v>621</v>
      </c>
      <c r="CM647" s="0" t="n">
        <v>1</v>
      </c>
      <c r="CN647" s="0" t="n">
        <v>0</v>
      </c>
      <c r="CO647" s="0" t="n">
        <v>0</v>
      </c>
      <c r="CP647" s="0" t="n">
        <v>1</v>
      </c>
      <c r="CQ647" s="0" t="n">
        <v>1</v>
      </c>
      <c r="CR647" s="0" t="n">
        <v>0</v>
      </c>
      <c r="CS647" s="0" t="n">
        <v>1</v>
      </c>
      <c r="CT647" s="0" t="n">
        <v>1</v>
      </c>
      <c r="CU647" s="0" t="n">
        <v>0</v>
      </c>
      <c r="CV647" s="0" t="n">
        <v>1</v>
      </c>
    </row>
    <row r="648" customFormat="false" ht="12.75" hidden="false" customHeight="false" outlineLevel="0" collapsed="false">
      <c r="CJ648" s="0" t="n">
        <v>622</v>
      </c>
      <c r="CK648" s="2" t="s">
        <v>400</v>
      </c>
      <c r="CL648" s="0" t="n">
        <v>622</v>
      </c>
      <c r="CM648" s="0" t="n">
        <v>1</v>
      </c>
      <c r="CN648" s="0" t="n">
        <v>0</v>
      </c>
      <c r="CO648" s="0" t="n">
        <v>0</v>
      </c>
      <c r="CP648" s="0" t="n">
        <v>1</v>
      </c>
      <c r="CQ648" s="0" t="n">
        <v>1</v>
      </c>
      <c r="CR648" s="0" t="n">
        <v>0</v>
      </c>
      <c r="CS648" s="0" t="n">
        <v>1</v>
      </c>
      <c r="CT648" s="0" t="n">
        <v>1</v>
      </c>
      <c r="CU648" s="0" t="n">
        <v>1</v>
      </c>
      <c r="CV648" s="0" t="n">
        <v>0</v>
      </c>
    </row>
    <row r="649" customFormat="false" ht="12.75" hidden="false" customHeight="false" outlineLevel="0" collapsed="false">
      <c r="CJ649" s="0" t="n">
        <v>623</v>
      </c>
      <c r="CK649" s="2" t="s">
        <v>401</v>
      </c>
      <c r="CL649" s="0" t="n">
        <v>623</v>
      </c>
      <c r="CM649" s="0" t="n">
        <v>1</v>
      </c>
      <c r="CN649" s="0" t="n">
        <v>0</v>
      </c>
      <c r="CO649" s="0" t="n">
        <v>0</v>
      </c>
      <c r="CP649" s="0" t="n">
        <v>1</v>
      </c>
      <c r="CQ649" s="0" t="n">
        <v>1</v>
      </c>
      <c r="CR649" s="0" t="n">
        <v>0</v>
      </c>
      <c r="CS649" s="0" t="n">
        <v>1</v>
      </c>
      <c r="CT649" s="0" t="n">
        <v>1</v>
      </c>
      <c r="CU649" s="0" t="n">
        <v>1</v>
      </c>
      <c r="CV649" s="0" t="n">
        <v>1</v>
      </c>
    </row>
    <row r="650" customFormat="false" ht="12.75" hidden="false" customHeight="false" outlineLevel="0" collapsed="false">
      <c r="CJ650" s="0" t="n">
        <v>624</v>
      </c>
      <c r="CK650" s="2" t="n">
        <v>270</v>
      </c>
      <c r="CL650" s="0" t="n">
        <v>624</v>
      </c>
      <c r="CM650" s="0" t="n">
        <v>1</v>
      </c>
      <c r="CN650" s="0" t="n">
        <v>0</v>
      </c>
      <c r="CO650" s="0" t="n">
        <v>0</v>
      </c>
      <c r="CP650" s="0" t="n">
        <v>1</v>
      </c>
      <c r="CQ650" s="0" t="n">
        <v>1</v>
      </c>
      <c r="CR650" s="0" t="n">
        <v>1</v>
      </c>
      <c r="CS650" s="0" t="n">
        <v>0</v>
      </c>
      <c r="CT650" s="0" t="n">
        <v>0</v>
      </c>
      <c r="CU650" s="0" t="n">
        <v>0</v>
      </c>
      <c r="CV650" s="0" t="n">
        <v>0</v>
      </c>
    </row>
    <row r="651" customFormat="false" ht="12.75" hidden="false" customHeight="false" outlineLevel="0" collapsed="false">
      <c r="CJ651" s="0" t="n">
        <v>625</v>
      </c>
      <c r="CK651" s="2" t="n">
        <v>271</v>
      </c>
      <c r="CL651" s="0" t="n">
        <v>625</v>
      </c>
      <c r="CM651" s="0" t="n">
        <v>1</v>
      </c>
      <c r="CN651" s="0" t="n">
        <v>0</v>
      </c>
      <c r="CO651" s="0" t="n">
        <v>0</v>
      </c>
      <c r="CP651" s="0" t="n">
        <v>1</v>
      </c>
      <c r="CQ651" s="0" t="n">
        <v>1</v>
      </c>
      <c r="CR651" s="0" t="n">
        <v>1</v>
      </c>
      <c r="CS651" s="0" t="n">
        <v>0</v>
      </c>
      <c r="CT651" s="0" t="n">
        <v>0</v>
      </c>
      <c r="CU651" s="0" t="n">
        <v>0</v>
      </c>
      <c r="CV651" s="0" t="n">
        <v>1</v>
      </c>
    </row>
    <row r="652" customFormat="false" ht="12.75" hidden="false" customHeight="false" outlineLevel="0" collapsed="false">
      <c r="CJ652" s="0" t="n">
        <v>626</v>
      </c>
      <c r="CK652" s="2" t="n">
        <v>272</v>
      </c>
      <c r="CL652" s="0" t="n">
        <v>626</v>
      </c>
      <c r="CM652" s="0" t="n">
        <v>1</v>
      </c>
      <c r="CN652" s="0" t="n">
        <v>0</v>
      </c>
      <c r="CO652" s="0" t="n">
        <v>0</v>
      </c>
      <c r="CP652" s="0" t="n">
        <v>1</v>
      </c>
      <c r="CQ652" s="0" t="n">
        <v>1</v>
      </c>
      <c r="CR652" s="0" t="n">
        <v>1</v>
      </c>
      <c r="CS652" s="0" t="n">
        <v>0</v>
      </c>
      <c r="CT652" s="0" t="n">
        <v>0</v>
      </c>
      <c r="CU652" s="0" t="n">
        <v>1</v>
      </c>
      <c r="CV652" s="0" t="n">
        <v>0</v>
      </c>
    </row>
    <row r="653" customFormat="false" ht="12.75" hidden="false" customHeight="false" outlineLevel="0" collapsed="false">
      <c r="CJ653" s="0" t="n">
        <v>627</v>
      </c>
      <c r="CK653" s="2" t="n">
        <v>273</v>
      </c>
      <c r="CL653" s="0" t="n">
        <v>627</v>
      </c>
      <c r="CM653" s="0" t="n">
        <v>1</v>
      </c>
      <c r="CN653" s="0" t="n">
        <v>0</v>
      </c>
      <c r="CO653" s="0" t="n">
        <v>0</v>
      </c>
      <c r="CP653" s="0" t="n">
        <v>1</v>
      </c>
      <c r="CQ653" s="0" t="n">
        <v>1</v>
      </c>
      <c r="CR653" s="0" t="n">
        <v>1</v>
      </c>
      <c r="CS653" s="0" t="n">
        <v>0</v>
      </c>
      <c r="CT653" s="0" t="n">
        <v>0</v>
      </c>
      <c r="CU653" s="0" t="n">
        <v>1</v>
      </c>
      <c r="CV653" s="0" t="n">
        <v>1</v>
      </c>
    </row>
    <row r="654" customFormat="false" ht="12.75" hidden="false" customHeight="false" outlineLevel="0" collapsed="false">
      <c r="CJ654" s="0" t="n">
        <v>628</v>
      </c>
      <c r="CK654" s="2" t="n">
        <v>274</v>
      </c>
      <c r="CL654" s="0" t="n">
        <v>628</v>
      </c>
      <c r="CM654" s="0" t="n">
        <v>1</v>
      </c>
      <c r="CN654" s="0" t="n">
        <v>0</v>
      </c>
      <c r="CO654" s="0" t="n">
        <v>0</v>
      </c>
      <c r="CP654" s="0" t="n">
        <v>1</v>
      </c>
      <c r="CQ654" s="0" t="n">
        <v>1</v>
      </c>
      <c r="CR654" s="0" t="n">
        <v>1</v>
      </c>
      <c r="CS654" s="0" t="n">
        <v>0</v>
      </c>
      <c r="CT654" s="0" t="n">
        <v>1</v>
      </c>
      <c r="CU654" s="0" t="n">
        <v>0</v>
      </c>
      <c r="CV654" s="0" t="n">
        <v>0</v>
      </c>
    </row>
    <row r="655" customFormat="false" ht="12.75" hidden="false" customHeight="false" outlineLevel="0" collapsed="false">
      <c r="CJ655" s="0" t="n">
        <v>629</v>
      </c>
      <c r="CK655" s="2" t="n">
        <v>275</v>
      </c>
      <c r="CL655" s="0" t="n">
        <v>629</v>
      </c>
      <c r="CM655" s="0" t="n">
        <v>1</v>
      </c>
      <c r="CN655" s="0" t="n">
        <v>0</v>
      </c>
      <c r="CO655" s="0" t="n">
        <v>0</v>
      </c>
      <c r="CP655" s="0" t="n">
        <v>1</v>
      </c>
      <c r="CQ655" s="0" t="n">
        <v>1</v>
      </c>
      <c r="CR655" s="0" t="n">
        <v>1</v>
      </c>
      <c r="CS655" s="0" t="n">
        <v>0</v>
      </c>
      <c r="CT655" s="0" t="n">
        <v>1</v>
      </c>
      <c r="CU655" s="0" t="n">
        <v>0</v>
      </c>
      <c r="CV655" s="0" t="n">
        <v>1</v>
      </c>
    </row>
    <row r="656" customFormat="false" ht="12.75" hidden="false" customHeight="false" outlineLevel="0" collapsed="false">
      <c r="CJ656" s="0" t="n">
        <v>630</v>
      </c>
      <c r="CK656" s="2" t="n">
        <v>276</v>
      </c>
      <c r="CL656" s="0" t="n">
        <v>630</v>
      </c>
      <c r="CM656" s="0" t="n">
        <v>1</v>
      </c>
      <c r="CN656" s="0" t="n">
        <v>0</v>
      </c>
      <c r="CO656" s="0" t="n">
        <v>0</v>
      </c>
      <c r="CP656" s="0" t="n">
        <v>1</v>
      </c>
      <c r="CQ656" s="0" t="n">
        <v>1</v>
      </c>
      <c r="CR656" s="0" t="n">
        <v>1</v>
      </c>
      <c r="CS656" s="0" t="n">
        <v>0</v>
      </c>
      <c r="CT656" s="0" t="n">
        <v>1</v>
      </c>
      <c r="CU656" s="0" t="n">
        <v>1</v>
      </c>
      <c r="CV656" s="0" t="n">
        <v>0</v>
      </c>
    </row>
    <row r="657" customFormat="false" ht="12.75" hidden="false" customHeight="false" outlineLevel="0" collapsed="false">
      <c r="CJ657" s="0" t="n">
        <v>631</v>
      </c>
      <c r="CK657" s="2" t="n">
        <v>277</v>
      </c>
      <c r="CL657" s="0" t="n">
        <v>631</v>
      </c>
      <c r="CM657" s="0" t="n">
        <v>1</v>
      </c>
      <c r="CN657" s="0" t="n">
        <v>0</v>
      </c>
      <c r="CO657" s="0" t="n">
        <v>0</v>
      </c>
      <c r="CP657" s="0" t="n">
        <v>1</v>
      </c>
      <c r="CQ657" s="0" t="n">
        <v>1</v>
      </c>
      <c r="CR657" s="0" t="n">
        <v>1</v>
      </c>
      <c r="CS657" s="0" t="n">
        <v>0</v>
      </c>
      <c r="CT657" s="0" t="n">
        <v>1</v>
      </c>
      <c r="CU657" s="0" t="n">
        <v>1</v>
      </c>
      <c r="CV657" s="0" t="n">
        <v>1</v>
      </c>
    </row>
    <row r="658" customFormat="false" ht="12.75" hidden="false" customHeight="false" outlineLevel="0" collapsed="false">
      <c r="CJ658" s="0" t="n">
        <v>632</v>
      </c>
      <c r="CK658" s="2" t="n">
        <v>278</v>
      </c>
      <c r="CL658" s="0" t="n">
        <v>632</v>
      </c>
      <c r="CM658" s="0" t="n">
        <v>1</v>
      </c>
      <c r="CN658" s="0" t="n">
        <v>0</v>
      </c>
      <c r="CO658" s="0" t="n">
        <v>0</v>
      </c>
      <c r="CP658" s="0" t="n">
        <v>1</v>
      </c>
      <c r="CQ658" s="0" t="n">
        <v>1</v>
      </c>
      <c r="CR658" s="0" t="n">
        <v>1</v>
      </c>
      <c r="CS658" s="0" t="n">
        <v>1</v>
      </c>
      <c r="CT658" s="0" t="n">
        <v>0</v>
      </c>
      <c r="CU658" s="0" t="n">
        <v>0</v>
      </c>
      <c r="CV658" s="0" t="n">
        <v>0</v>
      </c>
    </row>
    <row r="659" customFormat="false" ht="12.75" hidden="false" customHeight="false" outlineLevel="0" collapsed="false">
      <c r="CJ659" s="0" t="n">
        <v>633</v>
      </c>
      <c r="CK659" s="2" t="n">
        <v>279</v>
      </c>
      <c r="CL659" s="0" t="n">
        <v>633</v>
      </c>
      <c r="CM659" s="0" t="n">
        <v>1</v>
      </c>
      <c r="CN659" s="0" t="n">
        <v>0</v>
      </c>
      <c r="CO659" s="0" t="n">
        <v>0</v>
      </c>
      <c r="CP659" s="0" t="n">
        <v>1</v>
      </c>
      <c r="CQ659" s="0" t="n">
        <v>1</v>
      </c>
      <c r="CR659" s="0" t="n">
        <v>1</v>
      </c>
      <c r="CS659" s="0" t="n">
        <v>1</v>
      </c>
      <c r="CT659" s="0" t="n">
        <v>0</v>
      </c>
      <c r="CU659" s="0" t="n">
        <v>0</v>
      </c>
      <c r="CV659" s="0" t="n">
        <v>1</v>
      </c>
    </row>
    <row r="660" customFormat="false" ht="12.75" hidden="false" customHeight="false" outlineLevel="0" collapsed="false">
      <c r="CJ660" s="0" t="n">
        <v>634</v>
      </c>
      <c r="CK660" s="2" t="s">
        <v>402</v>
      </c>
      <c r="CL660" s="0" t="n">
        <v>634</v>
      </c>
      <c r="CM660" s="0" t="n">
        <v>1</v>
      </c>
      <c r="CN660" s="0" t="n">
        <v>0</v>
      </c>
      <c r="CO660" s="0" t="n">
        <v>0</v>
      </c>
      <c r="CP660" s="0" t="n">
        <v>1</v>
      </c>
      <c r="CQ660" s="0" t="n">
        <v>1</v>
      </c>
      <c r="CR660" s="0" t="n">
        <v>1</v>
      </c>
      <c r="CS660" s="0" t="n">
        <v>1</v>
      </c>
      <c r="CT660" s="0" t="n">
        <v>0</v>
      </c>
      <c r="CU660" s="0" t="n">
        <v>1</v>
      </c>
      <c r="CV660" s="0" t="n">
        <v>0</v>
      </c>
    </row>
    <row r="661" customFormat="false" ht="12.75" hidden="false" customHeight="false" outlineLevel="0" collapsed="false">
      <c r="CJ661" s="0" t="n">
        <v>635</v>
      </c>
      <c r="CK661" s="2" t="s">
        <v>403</v>
      </c>
      <c r="CL661" s="0" t="n">
        <v>635</v>
      </c>
      <c r="CM661" s="0" t="n">
        <v>1</v>
      </c>
      <c r="CN661" s="0" t="n">
        <v>0</v>
      </c>
      <c r="CO661" s="0" t="n">
        <v>0</v>
      </c>
      <c r="CP661" s="0" t="n">
        <v>1</v>
      </c>
      <c r="CQ661" s="0" t="n">
        <v>1</v>
      </c>
      <c r="CR661" s="0" t="n">
        <v>1</v>
      </c>
      <c r="CS661" s="0" t="n">
        <v>1</v>
      </c>
      <c r="CT661" s="0" t="n">
        <v>0</v>
      </c>
      <c r="CU661" s="0" t="n">
        <v>1</v>
      </c>
      <c r="CV661" s="0" t="n">
        <v>1</v>
      </c>
    </row>
    <row r="662" customFormat="false" ht="12.75" hidden="false" customHeight="false" outlineLevel="0" collapsed="false">
      <c r="CJ662" s="0" t="n">
        <v>636</v>
      </c>
      <c r="CK662" s="2" t="s">
        <v>404</v>
      </c>
      <c r="CL662" s="0" t="n">
        <v>636</v>
      </c>
      <c r="CM662" s="0" t="n">
        <v>1</v>
      </c>
      <c r="CN662" s="0" t="n">
        <v>0</v>
      </c>
      <c r="CO662" s="0" t="n">
        <v>0</v>
      </c>
      <c r="CP662" s="0" t="n">
        <v>1</v>
      </c>
      <c r="CQ662" s="0" t="n">
        <v>1</v>
      </c>
      <c r="CR662" s="0" t="n">
        <v>1</v>
      </c>
      <c r="CS662" s="0" t="n">
        <v>1</v>
      </c>
      <c r="CT662" s="0" t="n">
        <v>1</v>
      </c>
      <c r="CU662" s="0" t="n">
        <v>0</v>
      </c>
      <c r="CV662" s="0" t="n">
        <v>0</v>
      </c>
    </row>
    <row r="663" customFormat="false" ht="12.75" hidden="false" customHeight="false" outlineLevel="0" collapsed="false">
      <c r="CJ663" s="0" t="n">
        <v>637</v>
      </c>
      <c r="CK663" s="2" t="s">
        <v>405</v>
      </c>
      <c r="CL663" s="0" t="n">
        <v>637</v>
      </c>
      <c r="CM663" s="0" t="n">
        <v>1</v>
      </c>
      <c r="CN663" s="0" t="n">
        <v>0</v>
      </c>
      <c r="CO663" s="0" t="n">
        <v>0</v>
      </c>
      <c r="CP663" s="0" t="n">
        <v>1</v>
      </c>
      <c r="CQ663" s="0" t="n">
        <v>1</v>
      </c>
      <c r="CR663" s="0" t="n">
        <v>1</v>
      </c>
      <c r="CS663" s="0" t="n">
        <v>1</v>
      </c>
      <c r="CT663" s="0" t="n">
        <v>1</v>
      </c>
      <c r="CU663" s="0" t="n">
        <v>0</v>
      </c>
      <c r="CV663" s="0" t="n">
        <v>1</v>
      </c>
    </row>
    <row r="664" customFormat="false" ht="12.75" hidden="false" customHeight="false" outlineLevel="0" collapsed="false">
      <c r="CJ664" s="0" t="n">
        <v>638</v>
      </c>
      <c r="CK664" s="2" t="s">
        <v>406</v>
      </c>
      <c r="CL664" s="0" t="n">
        <v>638</v>
      </c>
      <c r="CM664" s="0" t="n">
        <v>1</v>
      </c>
      <c r="CN664" s="0" t="n">
        <v>0</v>
      </c>
      <c r="CO664" s="0" t="n">
        <v>0</v>
      </c>
      <c r="CP664" s="0" t="n">
        <v>1</v>
      </c>
      <c r="CQ664" s="0" t="n">
        <v>1</v>
      </c>
      <c r="CR664" s="0" t="n">
        <v>1</v>
      </c>
      <c r="CS664" s="0" t="n">
        <v>1</v>
      </c>
      <c r="CT664" s="0" t="n">
        <v>1</v>
      </c>
      <c r="CU664" s="0" t="n">
        <v>1</v>
      </c>
      <c r="CV664" s="0" t="n">
        <v>0</v>
      </c>
    </row>
    <row r="665" customFormat="false" ht="12.75" hidden="false" customHeight="false" outlineLevel="0" collapsed="false">
      <c r="CJ665" s="0" t="n">
        <v>639</v>
      </c>
      <c r="CK665" s="2" t="s">
        <v>407</v>
      </c>
      <c r="CL665" s="0" t="n">
        <v>639</v>
      </c>
      <c r="CM665" s="0" t="n">
        <v>1</v>
      </c>
      <c r="CN665" s="0" t="n">
        <v>0</v>
      </c>
      <c r="CO665" s="0" t="n">
        <v>0</v>
      </c>
      <c r="CP665" s="0" t="n">
        <v>1</v>
      </c>
      <c r="CQ665" s="0" t="n">
        <v>1</v>
      </c>
      <c r="CR665" s="0" t="n">
        <v>1</v>
      </c>
      <c r="CS665" s="0" t="n">
        <v>1</v>
      </c>
      <c r="CT665" s="0" t="n">
        <v>1</v>
      </c>
      <c r="CU665" s="0" t="n">
        <v>1</v>
      </c>
      <c r="CV665" s="0" t="n">
        <v>1</v>
      </c>
    </row>
    <row r="666" customFormat="false" ht="12.75" hidden="false" customHeight="false" outlineLevel="0" collapsed="false">
      <c r="CJ666" s="0" t="n">
        <v>640</v>
      </c>
      <c r="CK666" s="2" t="n">
        <v>280</v>
      </c>
      <c r="CL666" s="0" t="n">
        <v>640</v>
      </c>
      <c r="CM666" s="0" t="n">
        <v>1</v>
      </c>
      <c r="CN666" s="0" t="n">
        <v>0</v>
      </c>
      <c r="CO666" s="0" t="n">
        <v>1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</row>
    <row r="667" customFormat="false" ht="12.75" hidden="false" customHeight="false" outlineLevel="0" collapsed="false">
      <c r="CJ667" s="0" t="n">
        <v>641</v>
      </c>
      <c r="CK667" s="2" t="n">
        <v>281</v>
      </c>
      <c r="CL667" s="0" t="n">
        <v>641</v>
      </c>
      <c r="CM667" s="0" t="n">
        <v>1</v>
      </c>
      <c r="CN667" s="0" t="n">
        <v>0</v>
      </c>
      <c r="CO667" s="0" t="n">
        <v>1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1</v>
      </c>
    </row>
    <row r="668" customFormat="false" ht="12.75" hidden="false" customHeight="false" outlineLevel="0" collapsed="false">
      <c r="CJ668" s="0" t="n">
        <v>642</v>
      </c>
      <c r="CK668" s="2" t="n">
        <v>282</v>
      </c>
      <c r="CL668" s="0" t="n">
        <v>642</v>
      </c>
      <c r="CM668" s="0" t="n">
        <v>1</v>
      </c>
      <c r="CN668" s="0" t="n">
        <v>0</v>
      </c>
      <c r="CO668" s="0" t="n">
        <v>1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1</v>
      </c>
      <c r="CV668" s="0" t="n">
        <v>0</v>
      </c>
    </row>
    <row r="669" customFormat="false" ht="12.75" hidden="false" customHeight="false" outlineLevel="0" collapsed="false">
      <c r="CJ669" s="0" t="n">
        <v>643</v>
      </c>
      <c r="CK669" s="2" t="n">
        <v>283</v>
      </c>
      <c r="CL669" s="0" t="n">
        <v>643</v>
      </c>
      <c r="CM669" s="0" t="n">
        <v>1</v>
      </c>
      <c r="CN669" s="0" t="n">
        <v>0</v>
      </c>
      <c r="CO669" s="0" t="n">
        <v>1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1</v>
      </c>
      <c r="CV669" s="0" t="n">
        <v>1</v>
      </c>
    </row>
    <row r="670" customFormat="false" ht="12.75" hidden="false" customHeight="false" outlineLevel="0" collapsed="false">
      <c r="CJ670" s="0" t="n">
        <v>644</v>
      </c>
      <c r="CK670" s="2" t="n">
        <v>284</v>
      </c>
      <c r="CL670" s="0" t="n">
        <v>644</v>
      </c>
      <c r="CM670" s="0" t="n">
        <v>1</v>
      </c>
      <c r="CN670" s="0" t="n">
        <v>0</v>
      </c>
      <c r="CO670" s="0" t="n">
        <v>1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1</v>
      </c>
      <c r="CU670" s="0" t="n">
        <v>0</v>
      </c>
      <c r="CV670" s="0" t="n">
        <v>0</v>
      </c>
    </row>
    <row r="671" customFormat="false" ht="12.75" hidden="false" customHeight="false" outlineLevel="0" collapsed="false">
      <c r="CJ671" s="0" t="n">
        <v>645</v>
      </c>
      <c r="CK671" s="2" t="n">
        <v>285</v>
      </c>
      <c r="CL671" s="0" t="n">
        <v>645</v>
      </c>
      <c r="CM671" s="0" t="n">
        <v>1</v>
      </c>
      <c r="CN671" s="0" t="n">
        <v>0</v>
      </c>
      <c r="CO671" s="0" t="n">
        <v>1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1</v>
      </c>
      <c r="CU671" s="0" t="n">
        <v>0</v>
      </c>
      <c r="CV671" s="0" t="n">
        <v>1</v>
      </c>
    </row>
    <row r="672" customFormat="false" ht="12.75" hidden="false" customHeight="false" outlineLevel="0" collapsed="false">
      <c r="CJ672" s="0" t="n">
        <v>646</v>
      </c>
      <c r="CK672" s="2" t="n">
        <v>286</v>
      </c>
      <c r="CL672" s="0" t="n">
        <v>646</v>
      </c>
      <c r="CM672" s="0" t="n">
        <v>1</v>
      </c>
      <c r="CN672" s="0" t="n">
        <v>0</v>
      </c>
      <c r="CO672" s="0" t="n">
        <v>1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1</v>
      </c>
      <c r="CU672" s="0" t="n">
        <v>1</v>
      </c>
      <c r="CV672" s="0" t="n">
        <v>0</v>
      </c>
    </row>
    <row r="673" customFormat="false" ht="12.75" hidden="false" customHeight="false" outlineLevel="0" collapsed="false">
      <c r="CJ673" s="0" t="n">
        <v>647</v>
      </c>
      <c r="CK673" s="2" t="n">
        <v>287</v>
      </c>
      <c r="CL673" s="0" t="n">
        <v>647</v>
      </c>
      <c r="CM673" s="0" t="n">
        <v>1</v>
      </c>
      <c r="CN673" s="0" t="n">
        <v>0</v>
      </c>
      <c r="CO673" s="0" t="n">
        <v>1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1</v>
      </c>
      <c r="CU673" s="0" t="n">
        <v>1</v>
      </c>
      <c r="CV673" s="0" t="n">
        <v>1</v>
      </c>
    </row>
    <row r="674" customFormat="false" ht="12.75" hidden="false" customHeight="false" outlineLevel="0" collapsed="false">
      <c r="CJ674" s="0" t="n">
        <v>648</v>
      </c>
      <c r="CK674" s="2" t="n">
        <v>288</v>
      </c>
      <c r="CL674" s="0" t="n">
        <v>648</v>
      </c>
      <c r="CM674" s="0" t="n">
        <v>1</v>
      </c>
      <c r="CN674" s="0" t="n">
        <v>0</v>
      </c>
      <c r="CO674" s="0" t="n">
        <v>1</v>
      </c>
      <c r="CP674" s="0" t="n">
        <v>0</v>
      </c>
      <c r="CQ674" s="0" t="n">
        <v>0</v>
      </c>
      <c r="CR674" s="0" t="n">
        <v>0</v>
      </c>
      <c r="CS674" s="0" t="n">
        <v>1</v>
      </c>
      <c r="CT674" s="0" t="n">
        <v>0</v>
      </c>
      <c r="CU674" s="0" t="n">
        <v>0</v>
      </c>
      <c r="CV674" s="0" t="n">
        <v>0</v>
      </c>
    </row>
    <row r="675" customFormat="false" ht="12.75" hidden="false" customHeight="false" outlineLevel="0" collapsed="false">
      <c r="CJ675" s="0" t="n">
        <v>649</v>
      </c>
      <c r="CK675" s="2" t="n">
        <v>289</v>
      </c>
      <c r="CL675" s="0" t="n">
        <v>649</v>
      </c>
      <c r="CM675" s="0" t="n">
        <v>1</v>
      </c>
      <c r="CN675" s="0" t="n">
        <v>0</v>
      </c>
      <c r="CO675" s="0" t="n">
        <v>1</v>
      </c>
      <c r="CP675" s="0" t="n">
        <v>0</v>
      </c>
      <c r="CQ675" s="0" t="n">
        <v>0</v>
      </c>
      <c r="CR675" s="0" t="n">
        <v>0</v>
      </c>
      <c r="CS675" s="0" t="n">
        <v>1</v>
      </c>
      <c r="CT675" s="0" t="n">
        <v>0</v>
      </c>
      <c r="CU675" s="0" t="n">
        <v>0</v>
      </c>
      <c r="CV675" s="0" t="n">
        <v>1</v>
      </c>
    </row>
    <row r="676" customFormat="false" ht="12.75" hidden="false" customHeight="false" outlineLevel="0" collapsed="false">
      <c r="CJ676" s="0" t="n">
        <v>650</v>
      </c>
      <c r="CK676" s="2" t="s">
        <v>408</v>
      </c>
      <c r="CL676" s="0" t="n">
        <v>650</v>
      </c>
      <c r="CM676" s="0" t="n">
        <v>1</v>
      </c>
      <c r="CN676" s="0" t="n">
        <v>0</v>
      </c>
      <c r="CO676" s="0" t="n">
        <v>1</v>
      </c>
      <c r="CP676" s="0" t="n">
        <v>0</v>
      </c>
      <c r="CQ676" s="0" t="n">
        <v>0</v>
      </c>
      <c r="CR676" s="0" t="n">
        <v>0</v>
      </c>
      <c r="CS676" s="0" t="n">
        <v>1</v>
      </c>
      <c r="CT676" s="0" t="n">
        <v>0</v>
      </c>
      <c r="CU676" s="0" t="n">
        <v>1</v>
      </c>
      <c r="CV676" s="0" t="n">
        <v>0</v>
      </c>
    </row>
    <row r="677" customFormat="false" ht="12.75" hidden="false" customHeight="false" outlineLevel="0" collapsed="false">
      <c r="CJ677" s="0" t="n">
        <v>651</v>
      </c>
      <c r="CK677" s="2" t="s">
        <v>409</v>
      </c>
      <c r="CL677" s="0" t="n">
        <v>651</v>
      </c>
      <c r="CM677" s="0" t="n">
        <v>1</v>
      </c>
      <c r="CN677" s="0" t="n">
        <v>0</v>
      </c>
      <c r="CO677" s="0" t="n">
        <v>1</v>
      </c>
      <c r="CP677" s="0" t="n">
        <v>0</v>
      </c>
      <c r="CQ677" s="0" t="n">
        <v>0</v>
      </c>
      <c r="CR677" s="0" t="n">
        <v>0</v>
      </c>
      <c r="CS677" s="0" t="n">
        <v>1</v>
      </c>
      <c r="CT677" s="0" t="n">
        <v>0</v>
      </c>
      <c r="CU677" s="0" t="n">
        <v>1</v>
      </c>
      <c r="CV677" s="0" t="n">
        <v>1</v>
      </c>
    </row>
    <row r="678" customFormat="false" ht="12.75" hidden="false" customHeight="false" outlineLevel="0" collapsed="false">
      <c r="CJ678" s="0" t="n">
        <v>652</v>
      </c>
      <c r="CK678" s="2" t="s">
        <v>410</v>
      </c>
      <c r="CL678" s="0" t="n">
        <v>652</v>
      </c>
      <c r="CM678" s="0" t="n">
        <v>1</v>
      </c>
      <c r="CN678" s="0" t="n">
        <v>0</v>
      </c>
      <c r="CO678" s="0" t="n">
        <v>1</v>
      </c>
      <c r="CP678" s="0" t="n">
        <v>0</v>
      </c>
      <c r="CQ678" s="0" t="n">
        <v>0</v>
      </c>
      <c r="CR678" s="0" t="n">
        <v>0</v>
      </c>
      <c r="CS678" s="0" t="n">
        <v>1</v>
      </c>
      <c r="CT678" s="0" t="n">
        <v>1</v>
      </c>
      <c r="CU678" s="0" t="n">
        <v>0</v>
      </c>
      <c r="CV678" s="0" t="n">
        <v>0</v>
      </c>
    </row>
    <row r="679" customFormat="false" ht="12.75" hidden="false" customHeight="false" outlineLevel="0" collapsed="false">
      <c r="CJ679" s="0" t="n">
        <v>653</v>
      </c>
      <c r="CK679" s="2" t="s">
        <v>411</v>
      </c>
      <c r="CL679" s="0" t="n">
        <v>653</v>
      </c>
      <c r="CM679" s="0" t="n">
        <v>1</v>
      </c>
      <c r="CN679" s="0" t="n">
        <v>0</v>
      </c>
      <c r="CO679" s="0" t="n">
        <v>1</v>
      </c>
      <c r="CP679" s="0" t="n">
        <v>0</v>
      </c>
      <c r="CQ679" s="0" t="n">
        <v>0</v>
      </c>
      <c r="CR679" s="0" t="n">
        <v>0</v>
      </c>
      <c r="CS679" s="0" t="n">
        <v>1</v>
      </c>
      <c r="CT679" s="0" t="n">
        <v>1</v>
      </c>
      <c r="CU679" s="0" t="n">
        <v>0</v>
      </c>
      <c r="CV679" s="0" t="n">
        <v>1</v>
      </c>
    </row>
    <row r="680" customFormat="false" ht="12.75" hidden="false" customHeight="false" outlineLevel="0" collapsed="false">
      <c r="CJ680" s="0" t="n">
        <v>654</v>
      </c>
      <c r="CK680" s="2" t="s">
        <v>412</v>
      </c>
      <c r="CL680" s="0" t="n">
        <v>654</v>
      </c>
      <c r="CM680" s="0" t="n">
        <v>1</v>
      </c>
      <c r="CN680" s="0" t="n">
        <v>0</v>
      </c>
      <c r="CO680" s="0" t="n">
        <v>1</v>
      </c>
      <c r="CP680" s="0" t="n">
        <v>0</v>
      </c>
      <c r="CQ680" s="0" t="n">
        <v>0</v>
      </c>
      <c r="CR680" s="0" t="n">
        <v>0</v>
      </c>
      <c r="CS680" s="0" t="n">
        <v>1</v>
      </c>
      <c r="CT680" s="0" t="n">
        <v>1</v>
      </c>
      <c r="CU680" s="0" t="n">
        <v>1</v>
      </c>
      <c r="CV680" s="0" t="n">
        <v>0</v>
      </c>
    </row>
    <row r="681" customFormat="false" ht="12.75" hidden="false" customHeight="false" outlineLevel="0" collapsed="false">
      <c r="CJ681" s="0" t="n">
        <v>655</v>
      </c>
      <c r="CK681" s="2" t="s">
        <v>413</v>
      </c>
      <c r="CL681" s="0" t="n">
        <v>655</v>
      </c>
      <c r="CM681" s="0" t="n">
        <v>1</v>
      </c>
      <c r="CN681" s="0" t="n">
        <v>0</v>
      </c>
      <c r="CO681" s="0" t="n">
        <v>1</v>
      </c>
      <c r="CP681" s="0" t="n">
        <v>0</v>
      </c>
      <c r="CQ681" s="0" t="n">
        <v>0</v>
      </c>
      <c r="CR681" s="0" t="n">
        <v>0</v>
      </c>
      <c r="CS681" s="0" t="n">
        <v>1</v>
      </c>
      <c r="CT681" s="0" t="n">
        <v>1</v>
      </c>
      <c r="CU681" s="0" t="n">
        <v>1</v>
      </c>
      <c r="CV681" s="0" t="n">
        <v>1</v>
      </c>
    </row>
    <row r="682" customFormat="false" ht="12.75" hidden="false" customHeight="false" outlineLevel="0" collapsed="false">
      <c r="CJ682" s="0" t="n">
        <v>656</v>
      </c>
      <c r="CK682" s="2" t="n">
        <v>290</v>
      </c>
      <c r="CL682" s="0" t="n">
        <v>656</v>
      </c>
      <c r="CM682" s="0" t="n">
        <v>1</v>
      </c>
      <c r="CN682" s="0" t="n">
        <v>0</v>
      </c>
      <c r="CO682" s="0" t="n">
        <v>1</v>
      </c>
      <c r="CP682" s="0" t="n">
        <v>0</v>
      </c>
      <c r="CQ682" s="0" t="n">
        <v>0</v>
      </c>
      <c r="CR682" s="0" t="n">
        <v>1</v>
      </c>
      <c r="CS682" s="0" t="n">
        <v>0</v>
      </c>
      <c r="CT682" s="0" t="n">
        <v>0</v>
      </c>
      <c r="CU682" s="0" t="n">
        <v>0</v>
      </c>
      <c r="CV682" s="0" t="n">
        <v>0</v>
      </c>
    </row>
    <row r="683" customFormat="false" ht="12.75" hidden="false" customHeight="false" outlineLevel="0" collapsed="false">
      <c r="CJ683" s="0" t="n">
        <v>657</v>
      </c>
      <c r="CK683" s="2" t="n">
        <v>291</v>
      </c>
      <c r="CL683" s="0" t="n">
        <v>657</v>
      </c>
      <c r="CM683" s="0" t="n">
        <v>1</v>
      </c>
      <c r="CN683" s="0" t="n">
        <v>0</v>
      </c>
      <c r="CO683" s="0" t="n">
        <v>1</v>
      </c>
      <c r="CP683" s="0" t="n">
        <v>0</v>
      </c>
      <c r="CQ683" s="0" t="n">
        <v>0</v>
      </c>
      <c r="CR683" s="0" t="n">
        <v>1</v>
      </c>
      <c r="CS683" s="0" t="n">
        <v>0</v>
      </c>
      <c r="CT683" s="0" t="n">
        <v>0</v>
      </c>
      <c r="CU683" s="0" t="n">
        <v>0</v>
      </c>
      <c r="CV683" s="0" t="n">
        <v>1</v>
      </c>
    </row>
    <row r="684" customFormat="false" ht="12.75" hidden="false" customHeight="false" outlineLevel="0" collapsed="false">
      <c r="CJ684" s="0" t="n">
        <v>658</v>
      </c>
      <c r="CK684" s="2" t="n">
        <v>292</v>
      </c>
      <c r="CL684" s="0" t="n">
        <v>658</v>
      </c>
      <c r="CM684" s="0" t="n">
        <v>1</v>
      </c>
      <c r="CN684" s="0" t="n">
        <v>0</v>
      </c>
      <c r="CO684" s="0" t="n">
        <v>1</v>
      </c>
      <c r="CP684" s="0" t="n">
        <v>0</v>
      </c>
      <c r="CQ684" s="0" t="n">
        <v>0</v>
      </c>
      <c r="CR684" s="0" t="n">
        <v>1</v>
      </c>
      <c r="CS684" s="0" t="n">
        <v>0</v>
      </c>
      <c r="CT684" s="0" t="n">
        <v>0</v>
      </c>
      <c r="CU684" s="0" t="n">
        <v>1</v>
      </c>
      <c r="CV684" s="0" t="n">
        <v>0</v>
      </c>
    </row>
    <row r="685" customFormat="false" ht="12.75" hidden="false" customHeight="false" outlineLevel="0" collapsed="false">
      <c r="CJ685" s="0" t="n">
        <v>659</v>
      </c>
      <c r="CK685" s="2" t="n">
        <v>293</v>
      </c>
      <c r="CL685" s="0" t="n">
        <v>659</v>
      </c>
      <c r="CM685" s="0" t="n">
        <v>1</v>
      </c>
      <c r="CN685" s="0" t="n">
        <v>0</v>
      </c>
      <c r="CO685" s="0" t="n">
        <v>1</v>
      </c>
      <c r="CP685" s="0" t="n">
        <v>0</v>
      </c>
      <c r="CQ685" s="0" t="n">
        <v>0</v>
      </c>
      <c r="CR685" s="0" t="n">
        <v>1</v>
      </c>
      <c r="CS685" s="0" t="n">
        <v>0</v>
      </c>
      <c r="CT685" s="0" t="n">
        <v>0</v>
      </c>
      <c r="CU685" s="0" t="n">
        <v>1</v>
      </c>
      <c r="CV685" s="0" t="n">
        <v>1</v>
      </c>
    </row>
    <row r="686" customFormat="false" ht="12.75" hidden="false" customHeight="false" outlineLevel="0" collapsed="false">
      <c r="CJ686" s="0" t="n">
        <v>660</v>
      </c>
      <c r="CK686" s="2" t="n">
        <v>294</v>
      </c>
      <c r="CL686" s="0" t="n">
        <v>660</v>
      </c>
      <c r="CM686" s="0" t="n">
        <v>1</v>
      </c>
      <c r="CN686" s="0" t="n">
        <v>0</v>
      </c>
      <c r="CO686" s="0" t="n">
        <v>1</v>
      </c>
      <c r="CP686" s="0" t="n">
        <v>0</v>
      </c>
      <c r="CQ686" s="0" t="n">
        <v>0</v>
      </c>
      <c r="CR686" s="0" t="n">
        <v>1</v>
      </c>
      <c r="CS686" s="0" t="n">
        <v>0</v>
      </c>
      <c r="CT686" s="0" t="n">
        <v>1</v>
      </c>
      <c r="CU686" s="0" t="n">
        <v>0</v>
      </c>
      <c r="CV686" s="0" t="n">
        <v>0</v>
      </c>
    </row>
    <row r="687" customFormat="false" ht="12.75" hidden="false" customHeight="false" outlineLevel="0" collapsed="false">
      <c r="CJ687" s="0" t="n">
        <v>661</v>
      </c>
      <c r="CK687" s="2" t="n">
        <v>295</v>
      </c>
      <c r="CL687" s="0" t="n">
        <v>661</v>
      </c>
      <c r="CM687" s="0" t="n">
        <v>1</v>
      </c>
      <c r="CN687" s="0" t="n">
        <v>0</v>
      </c>
      <c r="CO687" s="0" t="n">
        <v>1</v>
      </c>
      <c r="CP687" s="0" t="n">
        <v>0</v>
      </c>
      <c r="CQ687" s="0" t="n">
        <v>0</v>
      </c>
      <c r="CR687" s="0" t="n">
        <v>1</v>
      </c>
      <c r="CS687" s="0" t="n">
        <v>0</v>
      </c>
      <c r="CT687" s="0" t="n">
        <v>1</v>
      </c>
      <c r="CU687" s="0" t="n">
        <v>0</v>
      </c>
      <c r="CV687" s="0" t="n">
        <v>1</v>
      </c>
    </row>
    <row r="688" customFormat="false" ht="12.75" hidden="false" customHeight="false" outlineLevel="0" collapsed="false">
      <c r="CJ688" s="0" t="n">
        <v>662</v>
      </c>
      <c r="CK688" s="2" t="n">
        <v>296</v>
      </c>
      <c r="CL688" s="0" t="n">
        <v>662</v>
      </c>
      <c r="CM688" s="0" t="n">
        <v>1</v>
      </c>
      <c r="CN688" s="0" t="n">
        <v>0</v>
      </c>
      <c r="CO688" s="0" t="n">
        <v>1</v>
      </c>
      <c r="CP688" s="0" t="n">
        <v>0</v>
      </c>
      <c r="CQ688" s="0" t="n">
        <v>0</v>
      </c>
      <c r="CR688" s="0" t="n">
        <v>1</v>
      </c>
      <c r="CS688" s="0" t="n">
        <v>0</v>
      </c>
      <c r="CT688" s="0" t="n">
        <v>1</v>
      </c>
      <c r="CU688" s="0" t="n">
        <v>1</v>
      </c>
      <c r="CV688" s="0" t="n">
        <v>0</v>
      </c>
    </row>
    <row r="689" customFormat="false" ht="12.75" hidden="false" customHeight="false" outlineLevel="0" collapsed="false">
      <c r="CJ689" s="0" t="n">
        <v>663</v>
      </c>
      <c r="CK689" s="2" t="n">
        <v>297</v>
      </c>
      <c r="CL689" s="0" t="n">
        <v>663</v>
      </c>
      <c r="CM689" s="0" t="n">
        <v>1</v>
      </c>
      <c r="CN689" s="0" t="n">
        <v>0</v>
      </c>
      <c r="CO689" s="0" t="n">
        <v>1</v>
      </c>
      <c r="CP689" s="0" t="n">
        <v>0</v>
      </c>
      <c r="CQ689" s="0" t="n">
        <v>0</v>
      </c>
      <c r="CR689" s="0" t="n">
        <v>1</v>
      </c>
      <c r="CS689" s="0" t="n">
        <v>0</v>
      </c>
      <c r="CT689" s="0" t="n">
        <v>1</v>
      </c>
      <c r="CU689" s="0" t="n">
        <v>1</v>
      </c>
      <c r="CV689" s="0" t="n">
        <v>1</v>
      </c>
    </row>
    <row r="690" customFormat="false" ht="12.75" hidden="false" customHeight="false" outlineLevel="0" collapsed="false">
      <c r="CJ690" s="0" t="n">
        <v>664</v>
      </c>
      <c r="CK690" s="2" t="n">
        <v>298</v>
      </c>
      <c r="CL690" s="0" t="n">
        <v>664</v>
      </c>
      <c r="CM690" s="0" t="n">
        <v>1</v>
      </c>
      <c r="CN690" s="0" t="n">
        <v>0</v>
      </c>
      <c r="CO690" s="0" t="n">
        <v>1</v>
      </c>
      <c r="CP690" s="0" t="n">
        <v>0</v>
      </c>
      <c r="CQ690" s="0" t="n">
        <v>0</v>
      </c>
      <c r="CR690" s="0" t="n">
        <v>1</v>
      </c>
      <c r="CS690" s="0" t="n">
        <v>1</v>
      </c>
      <c r="CT690" s="0" t="n">
        <v>0</v>
      </c>
      <c r="CU690" s="0" t="n">
        <v>0</v>
      </c>
      <c r="CV690" s="0" t="n">
        <v>0</v>
      </c>
    </row>
    <row r="691" customFormat="false" ht="12.75" hidden="false" customHeight="false" outlineLevel="0" collapsed="false">
      <c r="CJ691" s="0" t="n">
        <v>665</v>
      </c>
      <c r="CK691" s="2" t="n">
        <v>299</v>
      </c>
      <c r="CL691" s="0" t="n">
        <v>665</v>
      </c>
      <c r="CM691" s="0" t="n">
        <v>1</v>
      </c>
      <c r="CN691" s="0" t="n">
        <v>0</v>
      </c>
      <c r="CO691" s="0" t="n">
        <v>1</v>
      </c>
      <c r="CP691" s="0" t="n">
        <v>0</v>
      </c>
      <c r="CQ691" s="0" t="n">
        <v>0</v>
      </c>
      <c r="CR691" s="0" t="n">
        <v>1</v>
      </c>
      <c r="CS691" s="0" t="n">
        <v>1</v>
      </c>
      <c r="CT691" s="0" t="n">
        <v>0</v>
      </c>
      <c r="CU691" s="0" t="n">
        <v>0</v>
      </c>
      <c r="CV691" s="0" t="n">
        <v>1</v>
      </c>
    </row>
    <row r="692" customFormat="false" ht="12.75" hidden="false" customHeight="false" outlineLevel="0" collapsed="false">
      <c r="CJ692" s="0" t="n">
        <v>666</v>
      </c>
      <c r="CK692" s="2" t="s">
        <v>414</v>
      </c>
      <c r="CL692" s="0" t="n">
        <v>666</v>
      </c>
      <c r="CM692" s="0" t="n">
        <v>1</v>
      </c>
      <c r="CN692" s="0" t="n">
        <v>0</v>
      </c>
      <c r="CO692" s="0" t="n">
        <v>1</v>
      </c>
      <c r="CP692" s="0" t="n">
        <v>0</v>
      </c>
      <c r="CQ692" s="0" t="n">
        <v>0</v>
      </c>
      <c r="CR692" s="0" t="n">
        <v>1</v>
      </c>
      <c r="CS692" s="0" t="n">
        <v>1</v>
      </c>
      <c r="CT692" s="0" t="n">
        <v>0</v>
      </c>
      <c r="CU692" s="0" t="n">
        <v>1</v>
      </c>
      <c r="CV692" s="0" t="n">
        <v>0</v>
      </c>
    </row>
    <row r="693" customFormat="false" ht="12.75" hidden="false" customHeight="false" outlineLevel="0" collapsed="false">
      <c r="CJ693" s="0" t="n">
        <v>667</v>
      </c>
      <c r="CK693" s="2" t="s">
        <v>415</v>
      </c>
      <c r="CL693" s="0" t="n">
        <v>667</v>
      </c>
      <c r="CM693" s="0" t="n">
        <v>1</v>
      </c>
      <c r="CN693" s="0" t="n">
        <v>0</v>
      </c>
      <c r="CO693" s="0" t="n">
        <v>1</v>
      </c>
      <c r="CP693" s="0" t="n">
        <v>0</v>
      </c>
      <c r="CQ693" s="0" t="n">
        <v>0</v>
      </c>
      <c r="CR693" s="0" t="n">
        <v>1</v>
      </c>
      <c r="CS693" s="0" t="n">
        <v>1</v>
      </c>
      <c r="CT693" s="0" t="n">
        <v>0</v>
      </c>
      <c r="CU693" s="0" t="n">
        <v>1</v>
      </c>
      <c r="CV693" s="0" t="n">
        <v>1</v>
      </c>
    </row>
    <row r="694" customFormat="false" ht="12.75" hidden="false" customHeight="false" outlineLevel="0" collapsed="false">
      <c r="CJ694" s="0" t="n">
        <v>668</v>
      </c>
      <c r="CK694" s="2" t="s">
        <v>416</v>
      </c>
      <c r="CL694" s="0" t="n">
        <v>668</v>
      </c>
      <c r="CM694" s="0" t="n">
        <v>1</v>
      </c>
      <c r="CN694" s="0" t="n">
        <v>0</v>
      </c>
      <c r="CO694" s="0" t="n">
        <v>1</v>
      </c>
      <c r="CP694" s="0" t="n">
        <v>0</v>
      </c>
      <c r="CQ694" s="0" t="n">
        <v>0</v>
      </c>
      <c r="CR694" s="0" t="n">
        <v>1</v>
      </c>
      <c r="CS694" s="0" t="n">
        <v>1</v>
      </c>
      <c r="CT694" s="0" t="n">
        <v>1</v>
      </c>
      <c r="CU694" s="0" t="n">
        <v>0</v>
      </c>
      <c r="CV694" s="0" t="n">
        <v>0</v>
      </c>
    </row>
    <row r="695" customFormat="false" ht="12.75" hidden="false" customHeight="false" outlineLevel="0" collapsed="false">
      <c r="CJ695" s="0" t="n">
        <v>669</v>
      </c>
      <c r="CK695" s="2" t="s">
        <v>417</v>
      </c>
      <c r="CL695" s="0" t="n">
        <v>669</v>
      </c>
      <c r="CM695" s="0" t="n">
        <v>1</v>
      </c>
      <c r="CN695" s="0" t="n">
        <v>0</v>
      </c>
      <c r="CO695" s="0" t="n">
        <v>1</v>
      </c>
      <c r="CP695" s="0" t="n">
        <v>0</v>
      </c>
      <c r="CQ695" s="0" t="n">
        <v>0</v>
      </c>
      <c r="CR695" s="0" t="n">
        <v>1</v>
      </c>
      <c r="CS695" s="0" t="n">
        <v>1</v>
      </c>
      <c r="CT695" s="0" t="n">
        <v>1</v>
      </c>
      <c r="CU695" s="0" t="n">
        <v>0</v>
      </c>
      <c r="CV695" s="0" t="n">
        <v>1</v>
      </c>
    </row>
    <row r="696" customFormat="false" ht="12.75" hidden="false" customHeight="false" outlineLevel="0" collapsed="false">
      <c r="CJ696" s="0" t="n">
        <v>670</v>
      </c>
      <c r="CK696" s="2" t="s">
        <v>418</v>
      </c>
      <c r="CL696" s="0" t="n">
        <v>670</v>
      </c>
      <c r="CM696" s="0" t="n">
        <v>1</v>
      </c>
      <c r="CN696" s="0" t="n">
        <v>0</v>
      </c>
      <c r="CO696" s="0" t="n">
        <v>1</v>
      </c>
      <c r="CP696" s="0" t="n">
        <v>0</v>
      </c>
      <c r="CQ696" s="0" t="n">
        <v>0</v>
      </c>
      <c r="CR696" s="0" t="n">
        <v>1</v>
      </c>
      <c r="CS696" s="0" t="n">
        <v>1</v>
      </c>
      <c r="CT696" s="0" t="n">
        <v>1</v>
      </c>
      <c r="CU696" s="0" t="n">
        <v>1</v>
      </c>
      <c r="CV696" s="0" t="n">
        <v>0</v>
      </c>
    </row>
    <row r="697" customFormat="false" ht="12.75" hidden="false" customHeight="false" outlineLevel="0" collapsed="false">
      <c r="CJ697" s="0" t="n">
        <v>671</v>
      </c>
      <c r="CK697" s="2" t="s">
        <v>419</v>
      </c>
      <c r="CL697" s="0" t="n">
        <v>671</v>
      </c>
      <c r="CM697" s="0" t="n">
        <v>1</v>
      </c>
      <c r="CN697" s="0" t="n">
        <v>0</v>
      </c>
      <c r="CO697" s="0" t="n">
        <v>1</v>
      </c>
      <c r="CP697" s="0" t="n">
        <v>0</v>
      </c>
      <c r="CQ697" s="0" t="n">
        <v>0</v>
      </c>
      <c r="CR697" s="0" t="n">
        <v>1</v>
      </c>
      <c r="CS697" s="0" t="n">
        <v>1</v>
      </c>
      <c r="CT697" s="0" t="n">
        <v>1</v>
      </c>
      <c r="CU697" s="0" t="n">
        <v>1</v>
      </c>
      <c r="CV697" s="0" t="n">
        <v>1</v>
      </c>
    </row>
    <row r="698" customFormat="false" ht="12.75" hidden="false" customHeight="false" outlineLevel="0" collapsed="false">
      <c r="CJ698" s="0" t="n">
        <v>672</v>
      </c>
      <c r="CK698" s="2" t="s">
        <v>420</v>
      </c>
      <c r="CL698" s="0" t="n">
        <v>672</v>
      </c>
      <c r="CM698" s="0" t="n">
        <v>1</v>
      </c>
      <c r="CN698" s="0" t="n">
        <v>0</v>
      </c>
      <c r="CO698" s="0" t="n">
        <v>1</v>
      </c>
      <c r="CP698" s="0" t="n">
        <v>0</v>
      </c>
      <c r="CQ698" s="0" t="n">
        <v>1</v>
      </c>
      <c r="CR698" s="0" t="n">
        <v>0</v>
      </c>
      <c r="CS698" s="0" t="n">
        <v>0</v>
      </c>
      <c r="CT698" s="0" t="n">
        <v>0</v>
      </c>
      <c r="CU698" s="0" t="n">
        <v>0</v>
      </c>
      <c r="CV698" s="0" t="n">
        <v>0</v>
      </c>
    </row>
    <row r="699" customFormat="false" ht="12.75" hidden="false" customHeight="false" outlineLevel="0" collapsed="false">
      <c r="CJ699" s="0" t="n">
        <v>673</v>
      </c>
      <c r="CK699" s="2" t="s">
        <v>421</v>
      </c>
      <c r="CL699" s="0" t="n">
        <v>673</v>
      </c>
      <c r="CM699" s="0" t="n">
        <v>1</v>
      </c>
      <c r="CN699" s="0" t="n">
        <v>0</v>
      </c>
      <c r="CO699" s="0" t="n">
        <v>1</v>
      </c>
      <c r="CP699" s="0" t="n">
        <v>0</v>
      </c>
      <c r="CQ699" s="0" t="n">
        <v>1</v>
      </c>
      <c r="CR699" s="0" t="n">
        <v>0</v>
      </c>
      <c r="CS699" s="0" t="n">
        <v>0</v>
      </c>
      <c r="CT699" s="0" t="n">
        <v>0</v>
      </c>
      <c r="CU699" s="0" t="n">
        <v>0</v>
      </c>
      <c r="CV699" s="0" t="n">
        <v>1</v>
      </c>
    </row>
    <row r="700" customFormat="false" ht="12.75" hidden="false" customHeight="false" outlineLevel="0" collapsed="false">
      <c r="CJ700" s="0" t="n">
        <v>674</v>
      </c>
      <c r="CK700" s="2" t="s">
        <v>422</v>
      </c>
      <c r="CL700" s="0" t="n">
        <v>674</v>
      </c>
      <c r="CM700" s="0" t="n">
        <v>1</v>
      </c>
      <c r="CN700" s="0" t="n">
        <v>0</v>
      </c>
      <c r="CO700" s="0" t="n">
        <v>1</v>
      </c>
      <c r="CP700" s="0" t="n">
        <v>0</v>
      </c>
      <c r="CQ700" s="0" t="n">
        <v>1</v>
      </c>
      <c r="CR700" s="0" t="n">
        <v>0</v>
      </c>
      <c r="CS700" s="0" t="n">
        <v>0</v>
      </c>
      <c r="CT700" s="0" t="n">
        <v>0</v>
      </c>
      <c r="CU700" s="0" t="n">
        <v>1</v>
      </c>
      <c r="CV700" s="0" t="n">
        <v>0</v>
      </c>
    </row>
    <row r="701" customFormat="false" ht="12.75" hidden="false" customHeight="false" outlineLevel="0" collapsed="false">
      <c r="CJ701" s="0" t="n">
        <v>675</v>
      </c>
      <c r="CK701" s="2" t="s">
        <v>423</v>
      </c>
      <c r="CL701" s="0" t="n">
        <v>675</v>
      </c>
      <c r="CM701" s="0" t="n">
        <v>1</v>
      </c>
      <c r="CN701" s="0" t="n">
        <v>0</v>
      </c>
      <c r="CO701" s="0" t="n">
        <v>1</v>
      </c>
      <c r="CP701" s="0" t="n">
        <v>0</v>
      </c>
      <c r="CQ701" s="0" t="n">
        <v>1</v>
      </c>
      <c r="CR701" s="0" t="n">
        <v>0</v>
      </c>
      <c r="CS701" s="0" t="n">
        <v>0</v>
      </c>
      <c r="CT701" s="0" t="n">
        <v>0</v>
      </c>
      <c r="CU701" s="0" t="n">
        <v>1</v>
      </c>
      <c r="CV701" s="0" t="n">
        <v>1</v>
      </c>
    </row>
    <row r="702" customFormat="false" ht="12.75" hidden="false" customHeight="false" outlineLevel="0" collapsed="false">
      <c r="CJ702" s="0" t="n">
        <v>676</v>
      </c>
      <c r="CK702" s="2" t="s">
        <v>424</v>
      </c>
      <c r="CL702" s="0" t="n">
        <v>676</v>
      </c>
      <c r="CM702" s="0" t="n">
        <v>1</v>
      </c>
      <c r="CN702" s="0" t="n">
        <v>0</v>
      </c>
      <c r="CO702" s="0" t="n">
        <v>1</v>
      </c>
      <c r="CP702" s="0" t="n">
        <v>0</v>
      </c>
      <c r="CQ702" s="0" t="n">
        <v>1</v>
      </c>
      <c r="CR702" s="0" t="n">
        <v>0</v>
      </c>
      <c r="CS702" s="0" t="n">
        <v>0</v>
      </c>
      <c r="CT702" s="0" t="n">
        <v>1</v>
      </c>
      <c r="CU702" s="0" t="n">
        <v>0</v>
      </c>
      <c r="CV702" s="0" t="n">
        <v>0</v>
      </c>
    </row>
    <row r="703" customFormat="false" ht="12.75" hidden="false" customHeight="false" outlineLevel="0" collapsed="false">
      <c r="CJ703" s="0" t="n">
        <v>677</v>
      </c>
      <c r="CK703" s="2" t="s">
        <v>425</v>
      </c>
      <c r="CL703" s="0" t="n">
        <v>677</v>
      </c>
      <c r="CM703" s="0" t="n">
        <v>1</v>
      </c>
      <c r="CN703" s="0" t="n">
        <v>0</v>
      </c>
      <c r="CO703" s="0" t="n">
        <v>1</v>
      </c>
      <c r="CP703" s="0" t="n">
        <v>0</v>
      </c>
      <c r="CQ703" s="0" t="n">
        <v>1</v>
      </c>
      <c r="CR703" s="0" t="n">
        <v>0</v>
      </c>
      <c r="CS703" s="0" t="n">
        <v>0</v>
      </c>
      <c r="CT703" s="0" t="n">
        <v>1</v>
      </c>
      <c r="CU703" s="0" t="n">
        <v>0</v>
      </c>
      <c r="CV703" s="0" t="n">
        <v>1</v>
      </c>
    </row>
    <row r="704" customFormat="false" ht="12.75" hidden="false" customHeight="false" outlineLevel="0" collapsed="false">
      <c r="CJ704" s="0" t="n">
        <v>678</v>
      </c>
      <c r="CK704" s="2" t="s">
        <v>426</v>
      </c>
      <c r="CL704" s="0" t="n">
        <v>678</v>
      </c>
      <c r="CM704" s="0" t="n">
        <v>1</v>
      </c>
      <c r="CN704" s="0" t="n">
        <v>0</v>
      </c>
      <c r="CO704" s="0" t="n">
        <v>1</v>
      </c>
      <c r="CP704" s="0" t="n">
        <v>0</v>
      </c>
      <c r="CQ704" s="0" t="n">
        <v>1</v>
      </c>
      <c r="CR704" s="0" t="n">
        <v>0</v>
      </c>
      <c r="CS704" s="0" t="n">
        <v>0</v>
      </c>
      <c r="CT704" s="0" t="n">
        <v>1</v>
      </c>
      <c r="CU704" s="0" t="n">
        <v>1</v>
      </c>
      <c r="CV704" s="0" t="n">
        <v>0</v>
      </c>
    </row>
    <row r="705" customFormat="false" ht="12.75" hidden="false" customHeight="false" outlineLevel="0" collapsed="false">
      <c r="CJ705" s="0" t="n">
        <v>679</v>
      </c>
      <c r="CK705" s="2" t="s">
        <v>427</v>
      </c>
      <c r="CL705" s="0" t="n">
        <v>679</v>
      </c>
      <c r="CM705" s="0" t="n">
        <v>1</v>
      </c>
      <c r="CN705" s="0" t="n">
        <v>0</v>
      </c>
      <c r="CO705" s="0" t="n">
        <v>1</v>
      </c>
      <c r="CP705" s="0" t="n">
        <v>0</v>
      </c>
      <c r="CQ705" s="0" t="n">
        <v>1</v>
      </c>
      <c r="CR705" s="0" t="n">
        <v>0</v>
      </c>
      <c r="CS705" s="0" t="n">
        <v>0</v>
      </c>
      <c r="CT705" s="0" t="n">
        <v>1</v>
      </c>
      <c r="CU705" s="0" t="n">
        <v>1</v>
      </c>
      <c r="CV705" s="0" t="n">
        <v>1</v>
      </c>
    </row>
    <row r="706" customFormat="false" ht="12.75" hidden="false" customHeight="false" outlineLevel="0" collapsed="false">
      <c r="CJ706" s="0" t="n">
        <v>680</v>
      </c>
      <c r="CK706" s="2" t="s">
        <v>428</v>
      </c>
      <c r="CL706" s="0" t="n">
        <v>680</v>
      </c>
      <c r="CM706" s="0" t="n">
        <v>1</v>
      </c>
      <c r="CN706" s="0" t="n">
        <v>0</v>
      </c>
      <c r="CO706" s="0" t="n">
        <v>1</v>
      </c>
      <c r="CP706" s="0" t="n">
        <v>0</v>
      </c>
      <c r="CQ706" s="0" t="n">
        <v>1</v>
      </c>
      <c r="CR706" s="0" t="n">
        <v>0</v>
      </c>
      <c r="CS706" s="0" t="n">
        <v>1</v>
      </c>
      <c r="CT706" s="0" t="n">
        <v>0</v>
      </c>
      <c r="CU706" s="0" t="n">
        <v>0</v>
      </c>
      <c r="CV706" s="0" t="n">
        <v>0</v>
      </c>
    </row>
    <row r="707" customFormat="false" ht="12.75" hidden="false" customHeight="false" outlineLevel="0" collapsed="false">
      <c r="CJ707" s="0" t="n">
        <v>681</v>
      </c>
      <c r="CK707" s="2" t="s">
        <v>429</v>
      </c>
      <c r="CL707" s="0" t="n">
        <v>681</v>
      </c>
      <c r="CM707" s="0" t="n">
        <v>1</v>
      </c>
      <c r="CN707" s="0" t="n">
        <v>0</v>
      </c>
      <c r="CO707" s="0" t="n">
        <v>1</v>
      </c>
      <c r="CP707" s="0" t="n">
        <v>0</v>
      </c>
      <c r="CQ707" s="0" t="n">
        <v>1</v>
      </c>
      <c r="CR707" s="0" t="n">
        <v>0</v>
      </c>
      <c r="CS707" s="0" t="n">
        <v>1</v>
      </c>
      <c r="CT707" s="0" t="n">
        <v>0</v>
      </c>
      <c r="CU707" s="0" t="n">
        <v>0</v>
      </c>
      <c r="CV707" s="0" t="n">
        <v>1</v>
      </c>
    </row>
    <row r="708" customFormat="false" ht="12.75" hidden="false" customHeight="false" outlineLevel="0" collapsed="false">
      <c r="CJ708" s="0" t="n">
        <v>682</v>
      </c>
      <c r="CK708" s="2" t="s">
        <v>430</v>
      </c>
      <c r="CL708" s="0" t="n">
        <v>682</v>
      </c>
      <c r="CM708" s="0" t="n">
        <v>1</v>
      </c>
      <c r="CN708" s="0" t="n">
        <v>0</v>
      </c>
      <c r="CO708" s="0" t="n">
        <v>1</v>
      </c>
      <c r="CP708" s="0" t="n">
        <v>0</v>
      </c>
      <c r="CQ708" s="0" t="n">
        <v>1</v>
      </c>
      <c r="CR708" s="0" t="n">
        <v>0</v>
      </c>
      <c r="CS708" s="0" t="n">
        <v>1</v>
      </c>
      <c r="CT708" s="0" t="n">
        <v>0</v>
      </c>
      <c r="CU708" s="0" t="n">
        <v>1</v>
      </c>
      <c r="CV708" s="0" t="n">
        <v>0</v>
      </c>
    </row>
    <row r="709" customFormat="false" ht="12.75" hidden="false" customHeight="false" outlineLevel="0" collapsed="false">
      <c r="CJ709" s="0" t="n">
        <v>683</v>
      </c>
      <c r="CK709" s="2" t="s">
        <v>431</v>
      </c>
      <c r="CL709" s="0" t="n">
        <v>683</v>
      </c>
      <c r="CM709" s="0" t="n">
        <v>1</v>
      </c>
      <c r="CN709" s="0" t="n">
        <v>0</v>
      </c>
      <c r="CO709" s="0" t="n">
        <v>1</v>
      </c>
      <c r="CP709" s="0" t="n">
        <v>0</v>
      </c>
      <c r="CQ709" s="0" t="n">
        <v>1</v>
      </c>
      <c r="CR709" s="0" t="n">
        <v>0</v>
      </c>
      <c r="CS709" s="0" t="n">
        <v>1</v>
      </c>
      <c r="CT709" s="0" t="n">
        <v>0</v>
      </c>
      <c r="CU709" s="0" t="n">
        <v>1</v>
      </c>
      <c r="CV709" s="0" t="n">
        <v>1</v>
      </c>
    </row>
    <row r="710" customFormat="false" ht="12.75" hidden="false" customHeight="false" outlineLevel="0" collapsed="false">
      <c r="CJ710" s="0" t="n">
        <v>684</v>
      </c>
      <c r="CK710" s="2" t="s">
        <v>432</v>
      </c>
      <c r="CL710" s="0" t="n">
        <v>684</v>
      </c>
      <c r="CM710" s="0" t="n">
        <v>1</v>
      </c>
      <c r="CN710" s="0" t="n">
        <v>0</v>
      </c>
      <c r="CO710" s="0" t="n">
        <v>1</v>
      </c>
      <c r="CP710" s="0" t="n">
        <v>0</v>
      </c>
      <c r="CQ710" s="0" t="n">
        <v>1</v>
      </c>
      <c r="CR710" s="0" t="n">
        <v>0</v>
      </c>
      <c r="CS710" s="0" t="n">
        <v>1</v>
      </c>
      <c r="CT710" s="0" t="n">
        <v>1</v>
      </c>
      <c r="CU710" s="0" t="n">
        <v>0</v>
      </c>
      <c r="CV710" s="0" t="n">
        <v>0</v>
      </c>
    </row>
    <row r="711" customFormat="false" ht="12.75" hidden="false" customHeight="false" outlineLevel="0" collapsed="false">
      <c r="CJ711" s="0" t="n">
        <v>685</v>
      </c>
      <c r="CK711" s="2" t="s">
        <v>433</v>
      </c>
      <c r="CL711" s="0" t="n">
        <v>685</v>
      </c>
      <c r="CM711" s="0" t="n">
        <v>1</v>
      </c>
      <c r="CN711" s="0" t="n">
        <v>0</v>
      </c>
      <c r="CO711" s="0" t="n">
        <v>1</v>
      </c>
      <c r="CP711" s="0" t="n">
        <v>0</v>
      </c>
      <c r="CQ711" s="0" t="n">
        <v>1</v>
      </c>
      <c r="CR711" s="0" t="n">
        <v>0</v>
      </c>
      <c r="CS711" s="0" t="n">
        <v>1</v>
      </c>
      <c r="CT711" s="0" t="n">
        <v>1</v>
      </c>
      <c r="CU711" s="0" t="n">
        <v>0</v>
      </c>
      <c r="CV711" s="0" t="n">
        <v>1</v>
      </c>
    </row>
    <row r="712" customFormat="false" ht="12.75" hidden="false" customHeight="false" outlineLevel="0" collapsed="false">
      <c r="CJ712" s="0" t="n">
        <v>686</v>
      </c>
      <c r="CK712" s="2" t="s">
        <v>434</v>
      </c>
      <c r="CL712" s="0" t="n">
        <v>686</v>
      </c>
      <c r="CM712" s="0" t="n">
        <v>1</v>
      </c>
      <c r="CN712" s="0" t="n">
        <v>0</v>
      </c>
      <c r="CO712" s="0" t="n">
        <v>1</v>
      </c>
      <c r="CP712" s="0" t="n">
        <v>0</v>
      </c>
      <c r="CQ712" s="0" t="n">
        <v>1</v>
      </c>
      <c r="CR712" s="0" t="n">
        <v>0</v>
      </c>
      <c r="CS712" s="0" t="n">
        <v>1</v>
      </c>
      <c r="CT712" s="0" t="n">
        <v>1</v>
      </c>
      <c r="CU712" s="0" t="n">
        <v>1</v>
      </c>
      <c r="CV712" s="0" t="n">
        <v>0</v>
      </c>
    </row>
    <row r="713" customFormat="false" ht="12.75" hidden="false" customHeight="false" outlineLevel="0" collapsed="false">
      <c r="CJ713" s="0" t="n">
        <v>687</v>
      </c>
      <c r="CK713" s="2" t="s">
        <v>435</v>
      </c>
      <c r="CL713" s="0" t="n">
        <v>687</v>
      </c>
      <c r="CM713" s="0" t="n">
        <v>1</v>
      </c>
      <c r="CN713" s="0" t="n">
        <v>0</v>
      </c>
      <c r="CO713" s="0" t="n">
        <v>1</v>
      </c>
      <c r="CP713" s="0" t="n">
        <v>0</v>
      </c>
      <c r="CQ713" s="0" t="n">
        <v>1</v>
      </c>
      <c r="CR713" s="0" t="n">
        <v>0</v>
      </c>
      <c r="CS713" s="0" t="n">
        <v>1</v>
      </c>
      <c r="CT713" s="0" t="n">
        <v>1</v>
      </c>
      <c r="CU713" s="0" t="n">
        <v>1</v>
      </c>
      <c r="CV713" s="0" t="n">
        <v>1</v>
      </c>
    </row>
    <row r="714" customFormat="false" ht="12.75" hidden="false" customHeight="false" outlineLevel="0" collapsed="false">
      <c r="CJ714" s="0" t="n">
        <v>688</v>
      </c>
      <c r="CK714" s="2" t="s">
        <v>436</v>
      </c>
      <c r="CL714" s="0" t="n">
        <v>688</v>
      </c>
      <c r="CM714" s="0" t="n">
        <v>1</v>
      </c>
      <c r="CN714" s="0" t="n">
        <v>0</v>
      </c>
      <c r="CO714" s="0" t="n">
        <v>1</v>
      </c>
      <c r="CP714" s="0" t="n">
        <v>0</v>
      </c>
      <c r="CQ714" s="0" t="n">
        <v>1</v>
      </c>
      <c r="CR714" s="0" t="n">
        <v>1</v>
      </c>
      <c r="CS714" s="0" t="n">
        <v>0</v>
      </c>
      <c r="CT714" s="0" t="n">
        <v>0</v>
      </c>
      <c r="CU714" s="0" t="n">
        <v>0</v>
      </c>
      <c r="CV714" s="0" t="n">
        <v>0</v>
      </c>
    </row>
    <row r="715" customFormat="false" ht="12.75" hidden="false" customHeight="false" outlineLevel="0" collapsed="false">
      <c r="CJ715" s="0" t="n">
        <v>689</v>
      </c>
      <c r="CK715" s="2" t="s">
        <v>437</v>
      </c>
      <c r="CL715" s="0" t="n">
        <v>689</v>
      </c>
      <c r="CM715" s="0" t="n">
        <v>1</v>
      </c>
      <c r="CN715" s="0" t="n">
        <v>0</v>
      </c>
      <c r="CO715" s="0" t="n">
        <v>1</v>
      </c>
      <c r="CP715" s="0" t="n">
        <v>0</v>
      </c>
      <c r="CQ715" s="0" t="n">
        <v>1</v>
      </c>
      <c r="CR715" s="0" t="n">
        <v>1</v>
      </c>
      <c r="CS715" s="0" t="n">
        <v>0</v>
      </c>
      <c r="CT715" s="0" t="n">
        <v>0</v>
      </c>
      <c r="CU715" s="0" t="n">
        <v>0</v>
      </c>
      <c r="CV715" s="0" t="n">
        <v>1</v>
      </c>
    </row>
    <row r="716" customFormat="false" ht="12.75" hidden="false" customHeight="false" outlineLevel="0" collapsed="false">
      <c r="CJ716" s="0" t="n">
        <v>690</v>
      </c>
      <c r="CK716" s="2" t="s">
        <v>438</v>
      </c>
      <c r="CL716" s="0" t="n">
        <v>690</v>
      </c>
      <c r="CM716" s="0" t="n">
        <v>1</v>
      </c>
      <c r="CN716" s="0" t="n">
        <v>0</v>
      </c>
      <c r="CO716" s="0" t="n">
        <v>1</v>
      </c>
      <c r="CP716" s="0" t="n">
        <v>0</v>
      </c>
      <c r="CQ716" s="0" t="n">
        <v>1</v>
      </c>
      <c r="CR716" s="0" t="n">
        <v>1</v>
      </c>
      <c r="CS716" s="0" t="n">
        <v>0</v>
      </c>
      <c r="CT716" s="0" t="n">
        <v>0</v>
      </c>
      <c r="CU716" s="0" t="n">
        <v>1</v>
      </c>
      <c r="CV716" s="0" t="n">
        <v>0</v>
      </c>
    </row>
    <row r="717" customFormat="false" ht="12.75" hidden="false" customHeight="false" outlineLevel="0" collapsed="false">
      <c r="CJ717" s="0" t="n">
        <v>691</v>
      </c>
      <c r="CK717" s="2" t="s">
        <v>439</v>
      </c>
      <c r="CL717" s="0" t="n">
        <v>691</v>
      </c>
      <c r="CM717" s="0" t="n">
        <v>1</v>
      </c>
      <c r="CN717" s="0" t="n">
        <v>0</v>
      </c>
      <c r="CO717" s="0" t="n">
        <v>1</v>
      </c>
      <c r="CP717" s="0" t="n">
        <v>0</v>
      </c>
      <c r="CQ717" s="0" t="n">
        <v>1</v>
      </c>
      <c r="CR717" s="0" t="n">
        <v>1</v>
      </c>
      <c r="CS717" s="0" t="n">
        <v>0</v>
      </c>
      <c r="CT717" s="0" t="n">
        <v>0</v>
      </c>
      <c r="CU717" s="0" t="n">
        <v>1</v>
      </c>
      <c r="CV717" s="0" t="n">
        <v>1</v>
      </c>
    </row>
    <row r="718" customFormat="false" ht="12.75" hidden="false" customHeight="false" outlineLevel="0" collapsed="false">
      <c r="CJ718" s="0" t="n">
        <v>692</v>
      </c>
      <c r="CK718" s="2" t="s">
        <v>440</v>
      </c>
      <c r="CL718" s="0" t="n">
        <v>692</v>
      </c>
      <c r="CM718" s="0" t="n">
        <v>1</v>
      </c>
      <c r="CN718" s="0" t="n">
        <v>0</v>
      </c>
      <c r="CO718" s="0" t="n">
        <v>1</v>
      </c>
      <c r="CP718" s="0" t="n">
        <v>0</v>
      </c>
      <c r="CQ718" s="0" t="n">
        <v>1</v>
      </c>
      <c r="CR718" s="0" t="n">
        <v>1</v>
      </c>
      <c r="CS718" s="0" t="n">
        <v>0</v>
      </c>
      <c r="CT718" s="0" t="n">
        <v>1</v>
      </c>
      <c r="CU718" s="0" t="n">
        <v>0</v>
      </c>
      <c r="CV718" s="0" t="n">
        <v>0</v>
      </c>
    </row>
    <row r="719" customFormat="false" ht="12.75" hidden="false" customHeight="false" outlineLevel="0" collapsed="false">
      <c r="CJ719" s="0" t="n">
        <v>693</v>
      </c>
      <c r="CK719" s="2" t="s">
        <v>441</v>
      </c>
      <c r="CL719" s="0" t="n">
        <v>693</v>
      </c>
      <c r="CM719" s="0" t="n">
        <v>1</v>
      </c>
      <c r="CN719" s="0" t="n">
        <v>0</v>
      </c>
      <c r="CO719" s="0" t="n">
        <v>1</v>
      </c>
      <c r="CP719" s="0" t="n">
        <v>0</v>
      </c>
      <c r="CQ719" s="0" t="n">
        <v>1</v>
      </c>
      <c r="CR719" s="0" t="n">
        <v>1</v>
      </c>
      <c r="CS719" s="0" t="n">
        <v>0</v>
      </c>
      <c r="CT719" s="0" t="n">
        <v>1</v>
      </c>
      <c r="CU719" s="0" t="n">
        <v>0</v>
      </c>
      <c r="CV719" s="0" t="n">
        <v>1</v>
      </c>
    </row>
    <row r="720" customFormat="false" ht="12.75" hidden="false" customHeight="false" outlineLevel="0" collapsed="false">
      <c r="CJ720" s="0" t="n">
        <v>694</v>
      </c>
      <c r="CK720" s="2" t="s">
        <v>442</v>
      </c>
      <c r="CL720" s="0" t="n">
        <v>694</v>
      </c>
      <c r="CM720" s="0" t="n">
        <v>1</v>
      </c>
      <c r="CN720" s="0" t="n">
        <v>0</v>
      </c>
      <c r="CO720" s="0" t="n">
        <v>1</v>
      </c>
      <c r="CP720" s="0" t="n">
        <v>0</v>
      </c>
      <c r="CQ720" s="0" t="n">
        <v>1</v>
      </c>
      <c r="CR720" s="0" t="n">
        <v>1</v>
      </c>
      <c r="CS720" s="0" t="n">
        <v>0</v>
      </c>
      <c r="CT720" s="0" t="n">
        <v>1</v>
      </c>
      <c r="CU720" s="0" t="n">
        <v>1</v>
      </c>
      <c r="CV720" s="0" t="n">
        <v>0</v>
      </c>
    </row>
    <row r="721" customFormat="false" ht="12.75" hidden="false" customHeight="false" outlineLevel="0" collapsed="false">
      <c r="CJ721" s="0" t="n">
        <v>695</v>
      </c>
      <c r="CK721" s="2" t="s">
        <v>443</v>
      </c>
      <c r="CL721" s="0" t="n">
        <v>695</v>
      </c>
      <c r="CM721" s="0" t="n">
        <v>1</v>
      </c>
      <c r="CN721" s="0" t="n">
        <v>0</v>
      </c>
      <c r="CO721" s="0" t="n">
        <v>1</v>
      </c>
      <c r="CP721" s="0" t="n">
        <v>0</v>
      </c>
      <c r="CQ721" s="0" t="n">
        <v>1</v>
      </c>
      <c r="CR721" s="0" t="n">
        <v>1</v>
      </c>
      <c r="CS721" s="0" t="n">
        <v>0</v>
      </c>
      <c r="CT721" s="0" t="n">
        <v>1</v>
      </c>
      <c r="CU721" s="0" t="n">
        <v>1</v>
      </c>
      <c r="CV721" s="0" t="n">
        <v>1</v>
      </c>
    </row>
    <row r="722" customFormat="false" ht="12.75" hidden="false" customHeight="false" outlineLevel="0" collapsed="false">
      <c r="CJ722" s="0" t="n">
        <v>696</v>
      </c>
      <c r="CK722" s="2" t="s">
        <v>444</v>
      </c>
      <c r="CL722" s="0" t="n">
        <v>696</v>
      </c>
      <c r="CM722" s="0" t="n">
        <v>1</v>
      </c>
      <c r="CN722" s="0" t="n">
        <v>0</v>
      </c>
      <c r="CO722" s="0" t="n">
        <v>1</v>
      </c>
      <c r="CP722" s="0" t="n">
        <v>0</v>
      </c>
      <c r="CQ722" s="0" t="n">
        <v>1</v>
      </c>
      <c r="CR722" s="0" t="n">
        <v>1</v>
      </c>
      <c r="CS722" s="0" t="n">
        <v>1</v>
      </c>
      <c r="CT722" s="0" t="n">
        <v>0</v>
      </c>
      <c r="CU722" s="0" t="n">
        <v>0</v>
      </c>
      <c r="CV722" s="0" t="n">
        <v>0</v>
      </c>
    </row>
    <row r="723" customFormat="false" ht="12.75" hidden="false" customHeight="false" outlineLevel="0" collapsed="false">
      <c r="CJ723" s="0" t="n">
        <v>697</v>
      </c>
      <c r="CK723" s="2" t="s">
        <v>445</v>
      </c>
      <c r="CL723" s="0" t="n">
        <v>697</v>
      </c>
      <c r="CM723" s="0" t="n">
        <v>1</v>
      </c>
      <c r="CN723" s="0" t="n">
        <v>0</v>
      </c>
      <c r="CO723" s="0" t="n">
        <v>1</v>
      </c>
      <c r="CP723" s="0" t="n">
        <v>0</v>
      </c>
      <c r="CQ723" s="0" t="n">
        <v>1</v>
      </c>
      <c r="CR723" s="0" t="n">
        <v>1</v>
      </c>
      <c r="CS723" s="0" t="n">
        <v>1</v>
      </c>
      <c r="CT723" s="0" t="n">
        <v>0</v>
      </c>
      <c r="CU723" s="0" t="n">
        <v>0</v>
      </c>
      <c r="CV723" s="0" t="n">
        <v>1</v>
      </c>
    </row>
    <row r="724" customFormat="false" ht="12.75" hidden="false" customHeight="false" outlineLevel="0" collapsed="false">
      <c r="CJ724" s="0" t="n">
        <v>698</v>
      </c>
      <c r="CK724" s="2" t="s">
        <v>446</v>
      </c>
      <c r="CL724" s="0" t="n">
        <v>698</v>
      </c>
      <c r="CM724" s="0" t="n">
        <v>1</v>
      </c>
      <c r="CN724" s="0" t="n">
        <v>0</v>
      </c>
      <c r="CO724" s="0" t="n">
        <v>1</v>
      </c>
      <c r="CP724" s="0" t="n">
        <v>0</v>
      </c>
      <c r="CQ724" s="0" t="n">
        <v>1</v>
      </c>
      <c r="CR724" s="0" t="n">
        <v>1</v>
      </c>
      <c r="CS724" s="0" t="n">
        <v>1</v>
      </c>
      <c r="CT724" s="0" t="n">
        <v>0</v>
      </c>
      <c r="CU724" s="0" t="n">
        <v>1</v>
      </c>
      <c r="CV724" s="0" t="n">
        <v>0</v>
      </c>
    </row>
    <row r="725" customFormat="false" ht="12.75" hidden="false" customHeight="false" outlineLevel="0" collapsed="false">
      <c r="CJ725" s="0" t="n">
        <v>699</v>
      </c>
      <c r="CK725" s="2" t="s">
        <v>447</v>
      </c>
      <c r="CL725" s="0" t="n">
        <v>699</v>
      </c>
      <c r="CM725" s="0" t="n">
        <v>1</v>
      </c>
      <c r="CN725" s="0" t="n">
        <v>0</v>
      </c>
      <c r="CO725" s="0" t="n">
        <v>1</v>
      </c>
      <c r="CP725" s="0" t="n">
        <v>0</v>
      </c>
      <c r="CQ725" s="0" t="n">
        <v>1</v>
      </c>
      <c r="CR725" s="0" t="n">
        <v>1</v>
      </c>
      <c r="CS725" s="0" t="n">
        <v>1</v>
      </c>
      <c r="CT725" s="0" t="n">
        <v>0</v>
      </c>
      <c r="CU725" s="0" t="n">
        <v>1</v>
      </c>
      <c r="CV725" s="0" t="n">
        <v>1</v>
      </c>
    </row>
    <row r="726" customFormat="false" ht="12.75" hidden="false" customHeight="false" outlineLevel="0" collapsed="false">
      <c r="CJ726" s="0" t="n">
        <v>700</v>
      </c>
      <c r="CK726" s="2" t="s">
        <v>448</v>
      </c>
      <c r="CL726" s="0" t="n">
        <v>700</v>
      </c>
      <c r="CM726" s="0" t="n">
        <v>1</v>
      </c>
      <c r="CN726" s="0" t="n">
        <v>0</v>
      </c>
      <c r="CO726" s="0" t="n">
        <v>1</v>
      </c>
      <c r="CP726" s="0" t="n">
        <v>0</v>
      </c>
      <c r="CQ726" s="0" t="n">
        <v>1</v>
      </c>
      <c r="CR726" s="0" t="n">
        <v>1</v>
      </c>
      <c r="CS726" s="0" t="n">
        <v>1</v>
      </c>
      <c r="CT726" s="0" t="n">
        <v>1</v>
      </c>
      <c r="CU726" s="0" t="n">
        <v>0</v>
      </c>
      <c r="CV726" s="0" t="n">
        <v>0</v>
      </c>
    </row>
    <row r="727" customFormat="false" ht="12.75" hidden="false" customHeight="false" outlineLevel="0" collapsed="false">
      <c r="CJ727" s="0" t="n">
        <v>701</v>
      </c>
      <c r="CK727" s="2" t="s">
        <v>449</v>
      </c>
      <c r="CL727" s="0" t="n">
        <v>701</v>
      </c>
      <c r="CM727" s="0" t="n">
        <v>1</v>
      </c>
      <c r="CN727" s="0" t="n">
        <v>0</v>
      </c>
      <c r="CO727" s="0" t="n">
        <v>1</v>
      </c>
      <c r="CP727" s="0" t="n">
        <v>0</v>
      </c>
      <c r="CQ727" s="0" t="n">
        <v>1</v>
      </c>
      <c r="CR727" s="0" t="n">
        <v>1</v>
      </c>
      <c r="CS727" s="0" t="n">
        <v>1</v>
      </c>
      <c r="CT727" s="0" t="n">
        <v>1</v>
      </c>
      <c r="CU727" s="0" t="n">
        <v>0</v>
      </c>
      <c r="CV727" s="0" t="n">
        <v>1</v>
      </c>
    </row>
    <row r="728" customFormat="false" ht="12.75" hidden="false" customHeight="false" outlineLevel="0" collapsed="false">
      <c r="CJ728" s="0" t="n">
        <v>702</v>
      </c>
      <c r="CK728" s="2" t="s">
        <v>450</v>
      </c>
      <c r="CL728" s="0" t="n">
        <v>702</v>
      </c>
      <c r="CM728" s="0" t="n">
        <v>1</v>
      </c>
      <c r="CN728" s="0" t="n">
        <v>0</v>
      </c>
      <c r="CO728" s="0" t="n">
        <v>1</v>
      </c>
      <c r="CP728" s="0" t="n">
        <v>0</v>
      </c>
      <c r="CQ728" s="0" t="n">
        <v>1</v>
      </c>
      <c r="CR728" s="0" t="n">
        <v>1</v>
      </c>
      <c r="CS728" s="0" t="n">
        <v>1</v>
      </c>
      <c r="CT728" s="0" t="n">
        <v>1</v>
      </c>
      <c r="CU728" s="0" t="n">
        <v>1</v>
      </c>
      <c r="CV728" s="0" t="n">
        <v>0</v>
      </c>
    </row>
    <row r="729" customFormat="false" ht="12.75" hidden="false" customHeight="false" outlineLevel="0" collapsed="false">
      <c r="CJ729" s="0" t="n">
        <v>703</v>
      </c>
      <c r="CK729" s="2" t="s">
        <v>451</v>
      </c>
      <c r="CL729" s="0" t="n">
        <v>703</v>
      </c>
      <c r="CM729" s="0" t="n">
        <v>1</v>
      </c>
      <c r="CN729" s="0" t="n">
        <v>0</v>
      </c>
      <c r="CO729" s="0" t="n">
        <v>1</v>
      </c>
      <c r="CP729" s="0" t="n">
        <v>0</v>
      </c>
      <c r="CQ729" s="0" t="n">
        <v>1</v>
      </c>
      <c r="CR729" s="0" t="n">
        <v>1</v>
      </c>
      <c r="CS729" s="0" t="n">
        <v>1</v>
      </c>
      <c r="CT729" s="0" t="n">
        <v>1</v>
      </c>
      <c r="CU729" s="0" t="n">
        <v>1</v>
      </c>
      <c r="CV729" s="0" t="n">
        <v>1</v>
      </c>
    </row>
    <row r="730" customFormat="false" ht="12.75" hidden="false" customHeight="false" outlineLevel="0" collapsed="false">
      <c r="CJ730" s="0" t="n">
        <v>704</v>
      </c>
      <c r="CK730" s="2" t="s">
        <v>452</v>
      </c>
      <c r="CL730" s="0" t="n">
        <v>704</v>
      </c>
      <c r="CM730" s="0" t="n">
        <v>1</v>
      </c>
      <c r="CN730" s="0" t="n">
        <v>0</v>
      </c>
      <c r="CO730" s="0" t="n">
        <v>1</v>
      </c>
      <c r="CP730" s="0" t="n">
        <v>1</v>
      </c>
      <c r="CQ730" s="0" t="n">
        <v>0</v>
      </c>
      <c r="CR730" s="0" t="n">
        <v>0</v>
      </c>
      <c r="CS730" s="0" t="n">
        <v>0</v>
      </c>
      <c r="CT730" s="0" t="n">
        <v>0</v>
      </c>
      <c r="CU730" s="0" t="n">
        <v>0</v>
      </c>
      <c r="CV730" s="0" t="n">
        <v>0</v>
      </c>
    </row>
    <row r="731" customFormat="false" ht="12.75" hidden="false" customHeight="false" outlineLevel="0" collapsed="false">
      <c r="CJ731" s="0" t="n">
        <v>705</v>
      </c>
      <c r="CK731" s="2" t="s">
        <v>453</v>
      </c>
      <c r="CL731" s="0" t="n">
        <v>705</v>
      </c>
      <c r="CM731" s="0" t="n">
        <v>1</v>
      </c>
      <c r="CN731" s="0" t="n">
        <v>0</v>
      </c>
      <c r="CO731" s="0" t="n">
        <v>1</v>
      </c>
      <c r="CP731" s="0" t="n">
        <v>1</v>
      </c>
      <c r="CQ731" s="0" t="n">
        <v>0</v>
      </c>
      <c r="CR731" s="0" t="n">
        <v>0</v>
      </c>
      <c r="CS731" s="0" t="n">
        <v>0</v>
      </c>
      <c r="CT731" s="0" t="n">
        <v>0</v>
      </c>
      <c r="CU731" s="0" t="n">
        <v>0</v>
      </c>
      <c r="CV731" s="0" t="n">
        <v>1</v>
      </c>
    </row>
    <row r="732" customFormat="false" ht="12.75" hidden="false" customHeight="false" outlineLevel="0" collapsed="false">
      <c r="CJ732" s="0" t="n">
        <v>706</v>
      </c>
      <c r="CK732" s="2" t="s">
        <v>454</v>
      </c>
      <c r="CL732" s="0" t="n">
        <v>706</v>
      </c>
      <c r="CM732" s="0" t="n">
        <v>1</v>
      </c>
      <c r="CN732" s="0" t="n">
        <v>0</v>
      </c>
      <c r="CO732" s="0" t="n">
        <v>1</v>
      </c>
      <c r="CP732" s="0" t="n">
        <v>1</v>
      </c>
      <c r="CQ732" s="0" t="n">
        <v>0</v>
      </c>
      <c r="CR732" s="0" t="n">
        <v>0</v>
      </c>
      <c r="CS732" s="0" t="n">
        <v>0</v>
      </c>
      <c r="CT732" s="0" t="n">
        <v>0</v>
      </c>
      <c r="CU732" s="0" t="n">
        <v>1</v>
      </c>
      <c r="CV732" s="0" t="n">
        <v>0</v>
      </c>
    </row>
    <row r="733" customFormat="false" ht="12.75" hidden="false" customHeight="false" outlineLevel="0" collapsed="false">
      <c r="CJ733" s="0" t="n">
        <v>707</v>
      </c>
      <c r="CK733" s="2" t="s">
        <v>455</v>
      </c>
      <c r="CL733" s="0" t="n">
        <v>707</v>
      </c>
      <c r="CM733" s="0" t="n">
        <v>1</v>
      </c>
      <c r="CN733" s="0" t="n">
        <v>0</v>
      </c>
      <c r="CO733" s="0" t="n">
        <v>1</v>
      </c>
      <c r="CP733" s="0" t="n">
        <v>1</v>
      </c>
      <c r="CQ733" s="0" t="n">
        <v>0</v>
      </c>
      <c r="CR733" s="0" t="n">
        <v>0</v>
      </c>
      <c r="CS733" s="0" t="n">
        <v>0</v>
      </c>
      <c r="CT733" s="0" t="n">
        <v>0</v>
      </c>
      <c r="CU733" s="0" t="n">
        <v>1</v>
      </c>
      <c r="CV733" s="0" t="n">
        <v>1</v>
      </c>
    </row>
    <row r="734" customFormat="false" ht="12.75" hidden="false" customHeight="false" outlineLevel="0" collapsed="false">
      <c r="CJ734" s="0" t="n">
        <v>708</v>
      </c>
      <c r="CK734" s="2" t="s">
        <v>456</v>
      </c>
      <c r="CL734" s="0" t="n">
        <v>708</v>
      </c>
      <c r="CM734" s="0" t="n">
        <v>1</v>
      </c>
      <c r="CN734" s="0" t="n">
        <v>0</v>
      </c>
      <c r="CO734" s="0" t="n">
        <v>1</v>
      </c>
      <c r="CP734" s="0" t="n">
        <v>1</v>
      </c>
      <c r="CQ734" s="0" t="n">
        <v>0</v>
      </c>
      <c r="CR734" s="0" t="n">
        <v>0</v>
      </c>
      <c r="CS734" s="0" t="n">
        <v>0</v>
      </c>
      <c r="CT734" s="0" t="n">
        <v>1</v>
      </c>
      <c r="CU734" s="0" t="n">
        <v>0</v>
      </c>
      <c r="CV734" s="0" t="n">
        <v>0</v>
      </c>
    </row>
    <row r="735" customFormat="false" ht="12.75" hidden="false" customHeight="false" outlineLevel="0" collapsed="false">
      <c r="CJ735" s="0" t="n">
        <v>709</v>
      </c>
      <c r="CK735" s="2" t="s">
        <v>457</v>
      </c>
      <c r="CL735" s="0" t="n">
        <v>709</v>
      </c>
      <c r="CM735" s="0" t="n">
        <v>1</v>
      </c>
      <c r="CN735" s="0" t="n">
        <v>0</v>
      </c>
      <c r="CO735" s="0" t="n">
        <v>1</v>
      </c>
      <c r="CP735" s="0" t="n">
        <v>1</v>
      </c>
      <c r="CQ735" s="0" t="n">
        <v>0</v>
      </c>
      <c r="CR735" s="0" t="n">
        <v>0</v>
      </c>
      <c r="CS735" s="0" t="n">
        <v>0</v>
      </c>
      <c r="CT735" s="0" t="n">
        <v>1</v>
      </c>
      <c r="CU735" s="0" t="n">
        <v>0</v>
      </c>
      <c r="CV735" s="0" t="n">
        <v>1</v>
      </c>
    </row>
    <row r="736" customFormat="false" ht="12.75" hidden="false" customHeight="false" outlineLevel="0" collapsed="false">
      <c r="CJ736" s="0" t="n">
        <v>710</v>
      </c>
      <c r="CK736" s="2" t="s">
        <v>458</v>
      </c>
      <c r="CL736" s="0" t="n">
        <v>710</v>
      </c>
      <c r="CM736" s="0" t="n">
        <v>1</v>
      </c>
      <c r="CN736" s="0" t="n">
        <v>0</v>
      </c>
      <c r="CO736" s="0" t="n">
        <v>1</v>
      </c>
      <c r="CP736" s="0" t="n">
        <v>1</v>
      </c>
      <c r="CQ736" s="0" t="n">
        <v>0</v>
      </c>
      <c r="CR736" s="0" t="n">
        <v>0</v>
      </c>
      <c r="CS736" s="0" t="n">
        <v>0</v>
      </c>
      <c r="CT736" s="0" t="n">
        <v>1</v>
      </c>
      <c r="CU736" s="0" t="n">
        <v>1</v>
      </c>
      <c r="CV736" s="0" t="n">
        <v>0</v>
      </c>
    </row>
    <row r="737" customFormat="false" ht="12.75" hidden="false" customHeight="false" outlineLevel="0" collapsed="false">
      <c r="CJ737" s="0" t="n">
        <v>711</v>
      </c>
      <c r="CK737" s="2" t="s">
        <v>459</v>
      </c>
      <c r="CL737" s="0" t="n">
        <v>711</v>
      </c>
      <c r="CM737" s="0" t="n">
        <v>1</v>
      </c>
      <c r="CN737" s="0" t="n">
        <v>0</v>
      </c>
      <c r="CO737" s="0" t="n">
        <v>1</v>
      </c>
      <c r="CP737" s="0" t="n">
        <v>1</v>
      </c>
      <c r="CQ737" s="0" t="n">
        <v>0</v>
      </c>
      <c r="CR737" s="0" t="n">
        <v>0</v>
      </c>
      <c r="CS737" s="0" t="n">
        <v>0</v>
      </c>
      <c r="CT737" s="0" t="n">
        <v>1</v>
      </c>
      <c r="CU737" s="0" t="n">
        <v>1</v>
      </c>
      <c r="CV737" s="0" t="n">
        <v>1</v>
      </c>
    </row>
    <row r="738" customFormat="false" ht="12.75" hidden="false" customHeight="false" outlineLevel="0" collapsed="false">
      <c r="CJ738" s="0" t="n">
        <v>712</v>
      </c>
      <c r="CK738" s="2" t="s">
        <v>460</v>
      </c>
      <c r="CL738" s="0" t="n">
        <v>712</v>
      </c>
      <c r="CM738" s="0" t="n">
        <v>1</v>
      </c>
      <c r="CN738" s="0" t="n">
        <v>0</v>
      </c>
      <c r="CO738" s="0" t="n">
        <v>1</v>
      </c>
      <c r="CP738" s="0" t="n">
        <v>1</v>
      </c>
      <c r="CQ738" s="0" t="n">
        <v>0</v>
      </c>
      <c r="CR738" s="0" t="n">
        <v>0</v>
      </c>
      <c r="CS738" s="0" t="n">
        <v>1</v>
      </c>
      <c r="CT738" s="0" t="n">
        <v>0</v>
      </c>
      <c r="CU738" s="0" t="n">
        <v>0</v>
      </c>
      <c r="CV738" s="0" t="n">
        <v>0</v>
      </c>
    </row>
    <row r="739" customFormat="false" ht="12.75" hidden="false" customHeight="false" outlineLevel="0" collapsed="false">
      <c r="CJ739" s="0" t="n">
        <v>713</v>
      </c>
      <c r="CK739" s="2" t="s">
        <v>461</v>
      </c>
      <c r="CL739" s="0" t="n">
        <v>713</v>
      </c>
      <c r="CM739" s="0" t="n">
        <v>1</v>
      </c>
      <c r="CN739" s="0" t="n">
        <v>0</v>
      </c>
      <c r="CO739" s="0" t="n">
        <v>1</v>
      </c>
      <c r="CP739" s="0" t="n">
        <v>1</v>
      </c>
      <c r="CQ739" s="0" t="n">
        <v>0</v>
      </c>
      <c r="CR739" s="0" t="n">
        <v>0</v>
      </c>
      <c r="CS739" s="0" t="n">
        <v>1</v>
      </c>
      <c r="CT739" s="0" t="n">
        <v>0</v>
      </c>
      <c r="CU739" s="0" t="n">
        <v>0</v>
      </c>
      <c r="CV739" s="0" t="n">
        <v>1</v>
      </c>
    </row>
    <row r="740" customFormat="false" ht="12.75" hidden="false" customHeight="false" outlineLevel="0" collapsed="false">
      <c r="CJ740" s="0" t="n">
        <v>714</v>
      </c>
      <c r="CK740" s="2" t="s">
        <v>462</v>
      </c>
      <c r="CL740" s="0" t="n">
        <v>714</v>
      </c>
      <c r="CM740" s="0" t="n">
        <v>1</v>
      </c>
      <c r="CN740" s="0" t="n">
        <v>0</v>
      </c>
      <c r="CO740" s="0" t="n">
        <v>1</v>
      </c>
      <c r="CP740" s="0" t="n">
        <v>1</v>
      </c>
      <c r="CQ740" s="0" t="n">
        <v>0</v>
      </c>
      <c r="CR740" s="0" t="n">
        <v>0</v>
      </c>
      <c r="CS740" s="0" t="n">
        <v>1</v>
      </c>
      <c r="CT740" s="0" t="n">
        <v>0</v>
      </c>
      <c r="CU740" s="0" t="n">
        <v>1</v>
      </c>
      <c r="CV740" s="0" t="n">
        <v>0</v>
      </c>
    </row>
    <row r="741" customFormat="false" ht="12.75" hidden="false" customHeight="false" outlineLevel="0" collapsed="false">
      <c r="CJ741" s="0" t="n">
        <v>715</v>
      </c>
      <c r="CK741" s="2" t="s">
        <v>463</v>
      </c>
      <c r="CL741" s="0" t="n">
        <v>715</v>
      </c>
      <c r="CM741" s="0" t="n">
        <v>1</v>
      </c>
      <c r="CN741" s="0" t="n">
        <v>0</v>
      </c>
      <c r="CO741" s="0" t="n">
        <v>1</v>
      </c>
      <c r="CP741" s="0" t="n">
        <v>1</v>
      </c>
      <c r="CQ741" s="0" t="n">
        <v>0</v>
      </c>
      <c r="CR741" s="0" t="n">
        <v>0</v>
      </c>
      <c r="CS741" s="0" t="n">
        <v>1</v>
      </c>
      <c r="CT741" s="0" t="n">
        <v>0</v>
      </c>
      <c r="CU741" s="0" t="n">
        <v>1</v>
      </c>
      <c r="CV741" s="0" t="n">
        <v>1</v>
      </c>
    </row>
    <row r="742" customFormat="false" ht="12.75" hidden="false" customHeight="false" outlineLevel="0" collapsed="false">
      <c r="CJ742" s="0" t="n">
        <v>716</v>
      </c>
      <c r="CK742" s="2" t="s">
        <v>464</v>
      </c>
      <c r="CL742" s="0" t="n">
        <v>716</v>
      </c>
      <c r="CM742" s="0" t="n">
        <v>1</v>
      </c>
      <c r="CN742" s="0" t="n">
        <v>0</v>
      </c>
      <c r="CO742" s="0" t="n">
        <v>1</v>
      </c>
      <c r="CP742" s="0" t="n">
        <v>1</v>
      </c>
      <c r="CQ742" s="0" t="n">
        <v>0</v>
      </c>
      <c r="CR742" s="0" t="n">
        <v>0</v>
      </c>
      <c r="CS742" s="0" t="n">
        <v>1</v>
      </c>
      <c r="CT742" s="0" t="n">
        <v>1</v>
      </c>
      <c r="CU742" s="0" t="n">
        <v>0</v>
      </c>
      <c r="CV742" s="0" t="n">
        <v>0</v>
      </c>
    </row>
    <row r="743" customFormat="false" ht="12.75" hidden="false" customHeight="false" outlineLevel="0" collapsed="false">
      <c r="CJ743" s="0" t="n">
        <v>717</v>
      </c>
      <c r="CK743" s="2" t="s">
        <v>465</v>
      </c>
      <c r="CL743" s="0" t="n">
        <v>717</v>
      </c>
      <c r="CM743" s="0" t="n">
        <v>1</v>
      </c>
      <c r="CN743" s="0" t="n">
        <v>0</v>
      </c>
      <c r="CO743" s="0" t="n">
        <v>1</v>
      </c>
      <c r="CP743" s="0" t="n">
        <v>1</v>
      </c>
      <c r="CQ743" s="0" t="n">
        <v>0</v>
      </c>
      <c r="CR743" s="0" t="n">
        <v>0</v>
      </c>
      <c r="CS743" s="0" t="n">
        <v>1</v>
      </c>
      <c r="CT743" s="0" t="n">
        <v>1</v>
      </c>
      <c r="CU743" s="0" t="n">
        <v>0</v>
      </c>
      <c r="CV743" s="0" t="n">
        <v>1</v>
      </c>
    </row>
    <row r="744" customFormat="false" ht="12.75" hidden="false" customHeight="false" outlineLevel="0" collapsed="false">
      <c r="CJ744" s="0" t="n">
        <v>718</v>
      </c>
      <c r="CK744" s="2" t="s">
        <v>466</v>
      </c>
      <c r="CL744" s="0" t="n">
        <v>718</v>
      </c>
      <c r="CM744" s="0" t="n">
        <v>1</v>
      </c>
      <c r="CN744" s="0" t="n">
        <v>0</v>
      </c>
      <c r="CO744" s="0" t="n">
        <v>1</v>
      </c>
      <c r="CP744" s="0" t="n">
        <v>1</v>
      </c>
      <c r="CQ744" s="0" t="n">
        <v>0</v>
      </c>
      <c r="CR744" s="0" t="n">
        <v>0</v>
      </c>
      <c r="CS744" s="0" t="n">
        <v>1</v>
      </c>
      <c r="CT744" s="0" t="n">
        <v>1</v>
      </c>
      <c r="CU744" s="0" t="n">
        <v>1</v>
      </c>
      <c r="CV744" s="0" t="n">
        <v>0</v>
      </c>
    </row>
    <row r="745" customFormat="false" ht="12.75" hidden="false" customHeight="false" outlineLevel="0" collapsed="false">
      <c r="CJ745" s="0" t="n">
        <v>719</v>
      </c>
      <c r="CK745" s="2" t="s">
        <v>467</v>
      </c>
      <c r="CL745" s="0" t="n">
        <v>719</v>
      </c>
      <c r="CM745" s="0" t="n">
        <v>1</v>
      </c>
      <c r="CN745" s="0" t="n">
        <v>0</v>
      </c>
      <c r="CO745" s="0" t="n">
        <v>1</v>
      </c>
      <c r="CP745" s="0" t="n">
        <v>1</v>
      </c>
      <c r="CQ745" s="0" t="n">
        <v>0</v>
      </c>
      <c r="CR745" s="0" t="n">
        <v>0</v>
      </c>
      <c r="CS745" s="0" t="n">
        <v>1</v>
      </c>
      <c r="CT745" s="0" t="n">
        <v>1</v>
      </c>
      <c r="CU745" s="0" t="n">
        <v>1</v>
      </c>
      <c r="CV745" s="0" t="n">
        <v>1</v>
      </c>
    </row>
    <row r="746" customFormat="false" ht="12.75" hidden="false" customHeight="false" outlineLevel="0" collapsed="false">
      <c r="CJ746" s="0" t="n">
        <v>720</v>
      </c>
      <c r="CK746" s="2" t="s">
        <v>468</v>
      </c>
      <c r="CL746" s="0" t="n">
        <v>720</v>
      </c>
      <c r="CM746" s="0" t="n">
        <v>1</v>
      </c>
      <c r="CN746" s="0" t="n">
        <v>0</v>
      </c>
      <c r="CO746" s="0" t="n">
        <v>1</v>
      </c>
      <c r="CP746" s="0" t="n">
        <v>1</v>
      </c>
      <c r="CQ746" s="0" t="n">
        <v>0</v>
      </c>
      <c r="CR746" s="0" t="n">
        <v>1</v>
      </c>
      <c r="CS746" s="0" t="n">
        <v>0</v>
      </c>
      <c r="CT746" s="0" t="n">
        <v>0</v>
      </c>
      <c r="CU746" s="0" t="n">
        <v>0</v>
      </c>
      <c r="CV746" s="0" t="n">
        <v>0</v>
      </c>
    </row>
    <row r="747" customFormat="false" ht="12.75" hidden="false" customHeight="false" outlineLevel="0" collapsed="false">
      <c r="CJ747" s="0" t="n">
        <v>721</v>
      </c>
      <c r="CK747" s="2" t="s">
        <v>469</v>
      </c>
      <c r="CL747" s="0" t="n">
        <v>721</v>
      </c>
      <c r="CM747" s="0" t="n">
        <v>1</v>
      </c>
      <c r="CN747" s="0" t="n">
        <v>0</v>
      </c>
      <c r="CO747" s="0" t="n">
        <v>1</v>
      </c>
      <c r="CP747" s="0" t="n">
        <v>1</v>
      </c>
      <c r="CQ747" s="0" t="n">
        <v>0</v>
      </c>
      <c r="CR747" s="0" t="n">
        <v>1</v>
      </c>
      <c r="CS747" s="0" t="n">
        <v>0</v>
      </c>
      <c r="CT747" s="0" t="n">
        <v>0</v>
      </c>
      <c r="CU747" s="0" t="n">
        <v>0</v>
      </c>
      <c r="CV747" s="0" t="n">
        <v>1</v>
      </c>
    </row>
    <row r="748" customFormat="false" ht="12.75" hidden="false" customHeight="false" outlineLevel="0" collapsed="false">
      <c r="CJ748" s="0" t="n">
        <v>722</v>
      </c>
      <c r="CK748" s="2" t="s">
        <v>470</v>
      </c>
      <c r="CL748" s="0" t="n">
        <v>722</v>
      </c>
      <c r="CM748" s="0" t="n">
        <v>1</v>
      </c>
      <c r="CN748" s="0" t="n">
        <v>0</v>
      </c>
      <c r="CO748" s="0" t="n">
        <v>1</v>
      </c>
      <c r="CP748" s="0" t="n">
        <v>1</v>
      </c>
      <c r="CQ748" s="0" t="n">
        <v>0</v>
      </c>
      <c r="CR748" s="0" t="n">
        <v>1</v>
      </c>
      <c r="CS748" s="0" t="n">
        <v>0</v>
      </c>
      <c r="CT748" s="0" t="n">
        <v>0</v>
      </c>
      <c r="CU748" s="0" t="n">
        <v>1</v>
      </c>
      <c r="CV748" s="0" t="n">
        <v>0</v>
      </c>
    </row>
    <row r="749" customFormat="false" ht="12.75" hidden="false" customHeight="false" outlineLevel="0" collapsed="false">
      <c r="CJ749" s="0" t="n">
        <v>723</v>
      </c>
      <c r="CK749" s="2" t="s">
        <v>471</v>
      </c>
      <c r="CL749" s="0" t="n">
        <v>723</v>
      </c>
      <c r="CM749" s="0" t="n">
        <v>1</v>
      </c>
      <c r="CN749" s="0" t="n">
        <v>0</v>
      </c>
      <c r="CO749" s="0" t="n">
        <v>1</v>
      </c>
      <c r="CP749" s="0" t="n">
        <v>1</v>
      </c>
      <c r="CQ749" s="0" t="n">
        <v>0</v>
      </c>
      <c r="CR749" s="0" t="n">
        <v>1</v>
      </c>
      <c r="CS749" s="0" t="n">
        <v>0</v>
      </c>
      <c r="CT749" s="0" t="n">
        <v>0</v>
      </c>
      <c r="CU749" s="0" t="n">
        <v>1</v>
      </c>
      <c r="CV749" s="0" t="n">
        <v>1</v>
      </c>
    </row>
    <row r="750" customFormat="false" ht="12.75" hidden="false" customHeight="false" outlineLevel="0" collapsed="false">
      <c r="CJ750" s="0" t="n">
        <v>724</v>
      </c>
      <c r="CK750" s="2" t="s">
        <v>472</v>
      </c>
      <c r="CL750" s="0" t="n">
        <v>724</v>
      </c>
      <c r="CM750" s="0" t="n">
        <v>1</v>
      </c>
      <c r="CN750" s="0" t="n">
        <v>0</v>
      </c>
      <c r="CO750" s="0" t="n">
        <v>1</v>
      </c>
      <c r="CP750" s="0" t="n">
        <v>1</v>
      </c>
      <c r="CQ750" s="0" t="n">
        <v>0</v>
      </c>
      <c r="CR750" s="0" t="n">
        <v>1</v>
      </c>
      <c r="CS750" s="0" t="n">
        <v>0</v>
      </c>
      <c r="CT750" s="0" t="n">
        <v>1</v>
      </c>
      <c r="CU750" s="0" t="n">
        <v>0</v>
      </c>
      <c r="CV750" s="0" t="n">
        <v>0</v>
      </c>
    </row>
    <row r="751" customFormat="false" ht="12.75" hidden="false" customHeight="false" outlineLevel="0" collapsed="false">
      <c r="CJ751" s="0" t="n">
        <v>725</v>
      </c>
      <c r="CK751" s="2" t="s">
        <v>473</v>
      </c>
      <c r="CL751" s="0" t="n">
        <v>725</v>
      </c>
      <c r="CM751" s="0" t="n">
        <v>1</v>
      </c>
      <c r="CN751" s="0" t="n">
        <v>0</v>
      </c>
      <c r="CO751" s="0" t="n">
        <v>1</v>
      </c>
      <c r="CP751" s="0" t="n">
        <v>1</v>
      </c>
      <c r="CQ751" s="0" t="n">
        <v>0</v>
      </c>
      <c r="CR751" s="0" t="n">
        <v>1</v>
      </c>
      <c r="CS751" s="0" t="n">
        <v>0</v>
      </c>
      <c r="CT751" s="0" t="n">
        <v>1</v>
      </c>
      <c r="CU751" s="0" t="n">
        <v>0</v>
      </c>
      <c r="CV751" s="0" t="n">
        <v>1</v>
      </c>
    </row>
    <row r="752" customFormat="false" ht="12.75" hidden="false" customHeight="false" outlineLevel="0" collapsed="false">
      <c r="CJ752" s="0" t="n">
        <v>726</v>
      </c>
      <c r="CK752" s="2" t="s">
        <v>474</v>
      </c>
      <c r="CL752" s="0" t="n">
        <v>726</v>
      </c>
      <c r="CM752" s="0" t="n">
        <v>1</v>
      </c>
      <c r="CN752" s="0" t="n">
        <v>0</v>
      </c>
      <c r="CO752" s="0" t="n">
        <v>1</v>
      </c>
      <c r="CP752" s="0" t="n">
        <v>1</v>
      </c>
      <c r="CQ752" s="0" t="n">
        <v>0</v>
      </c>
      <c r="CR752" s="0" t="n">
        <v>1</v>
      </c>
      <c r="CS752" s="0" t="n">
        <v>0</v>
      </c>
      <c r="CT752" s="0" t="n">
        <v>1</v>
      </c>
      <c r="CU752" s="0" t="n">
        <v>1</v>
      </c>
      <c r="CV752" s="0" t="n">
        <v>0</v>
      </c>
    </row>
    <row r="753" customFormat="false" ht="12.75" hidden="false" customHeight="false" outlineLevel="0" collapsed="false">
      <c r="CJ753" s="0" t="n">
        <v>727</v>
      </c>
      <c r="CK753" s="2" t="s">
        <v>475</v>
      </c>
      <c r="CL753" s="0" t="n">
        <v>727</v>
      </c>
      <c r="CM753" s="0" t="n">
        <v>1</v>
      </c>
      <c r="CN753" s="0" t="n">
        <v>0</v>
      </c>
      <c r="CO753" s="0" t="n">
        <v>1</v>
      </c>
      <c r="CP753" s="0" t="n">
        <v>1</v>
      </c>
      <c r="CQ753" s="0" t="n">
        <v>0</v>
      </c>
      <c r="CR753" s="0" t="n">
        <v>1</v>
      </c>
      <c r="CS753" s="0" t="n">
        <v>0</v>
      </c>
      <c r="CT753" s="0" t="n">
        <v>1</v>
      </c>
      <c r="CU753" s="0" t="n">
        <v>1</v>
      </c>
      <c r="CV753" s="0" t="n">
        <v>1</v>
      </c>
    </row>
    <row r="754" customFormat="false" ht="12.75" hidden="false" customHeight="false" outlineLevel="0" collapsed="false">
      <c r="CJ754" s="0" t="n">
        <v>728</v>
      </c>
      <c r="CK754" s="2" t="s">
        <v>476</v>
      </c>
      <c r="CL754" s="0" t="n">
        <v>728</v>
      </c>
      <c r="CM754" s="0" t="n">
        <v>1</v>
      </c>
      <c r="CN754" s="0" t="n">
        <v>0</v>
      </c>
      <c r="CO754" s="0" t="n">
        <v>1</v>
      </c>
      <c r="CP754" s="0" t="n">
        <v>1</v>
      </c>
      <c r="CQ754" s="0" t="n">
        <v>0</v>
      </c>
      <c r="CR754" s="0" t="n">
        <v>1</v>
      </c>
      <c r="CS754" s="0" t="n">
        <v>1</v>
      </c>
      <c r="CT754" s="0" t="n">
        <v>0</v>
      </c>
      <c r="CU754" s="0" t="n">
        <v>0</v>
      </c>
      <c r="CV754" s="0" t="n">
        <v>0</v>
      </c>
    </row>
    <row r="755" customFormat="false" ht="12.75" hidden="false" customHeight="false" outlineLevel="0" collapsed="false">
      <c r="CJ755" s="0" t="n">
        <v>729</v>
      </c>
      <c r="CK755" s="2" t="s">
        <v>477</v>
      </c>
      <c r="CL755" s="0" t="n">
        <v>729</v>
      </c>
      <c r="CM755" s="0" t="n">
        <v>1</v>
      </c>
      <c r="CN755" s="0" t="n">
        <v>0</v>
      </c>
      <c r="CO755" s="0" t="n">
        <v>1</v>
      </c>
      <c r="CP755" s="0" t="n">
        <v>1</v>
      </c>
      <c r="CQ755" s="0" t="n">
        <v>0</v>
      </c>
      <c r="CR755" s="0" t="n">
        <v>1</v>
      </c>
      <c r="CS755" s="0" t="n">
        <v>1</v>
      </c>
      <c r="CT755" s="0" t="n">
        <v>0</v>
      </c>
      <c r="CU755" s="0" t="n">
        <v>0</v>
      </c>
      <c r="CV755" s="0" t="n">
        <v>1</v>
      </c>
    </row>
    <row r="756" customFormat="false" ht="12.75" hidden="false" customHeight="false" outlineLevel="0" collapsed="false">
      <c r="CJ756" s="0" t="n">
        <v>730</v>
      </c>
      <c r="CK756" s="2" t="s">
        <v>478</v>
      </c>
      <c r="CL756" s="0" t="n">
        <v>730</v>
      </c>
      <c r="CM756" s="0" t="n">
        <v>1</v>
      </c>
      <c r="CN756" s="0" t="n">
        <v>0</v>
      </c>
      <c r="CO756" s="0" t="n">
        <v>1</v>
      </c>
      <c r="CP756" s="0" t="n">
        <v>1</v>
      </c>
      <c r="CQ756" s="0" t="n">
        <v>0</v>
      </c>
      <c r="CR756" s="0" t="n">
        <v>1</v>
      </c>
      <c r="CS756" s="0" t="n">
        <v>1</v>
      </c>
      <c r="CT756" s="0" t="n">
        <v>0</v>
      </c>
      <c r="CU756" s="0" t="n">
        <v>1</v>
      </c>
      <c r="CV756" s="0" t="n">
        <v>0</v>
      </c>
    </row>
    <row r="757" customFormat="false" ht="12.75" hidden="false" customHeight="false" outlineLevel="0" collapsed="false">
      <c r="CJ757" s="0" t="n">
        <v>731</v>
      </c>
      <c r="CK757" s="2" t="s">
        <v>479</v>
      </c>
      <c r="CL757" s="0" t="n">
        <v>731</v>
      </c>
      <c r="CM757" s="0" t="n">
        <v>1</v>
      </c>
      <c r="CN757" s="0" t="n">
        <v>0</v>
      </c>
      <c r="CO757" s="0" t="n">
        <v>1</v>
      </c>
      <c r="CP757" s="0" t="n">
        <v>1</v>
      </c>
      <c r="CQ757" s="0" t="n">
        <v>0</v>
      </c>
      <c r="CR757" s="0" t="n">
        <v>1</v>
      </c>
      <c r="CS757" s="0" t="n">
        <v>1</v>
      </c>
      <c r="CT757" s="0" t="n">
        <v>0</v>
      </c>
      <c r="CU757" s="0" t="n">
        <v>1</v>
      </c>
      <c r="CV757" s="0" t="n">
        <v>1</v>
      </c>
    </row>
    <row r="758" customFormat="false" ht="12.75" hidden="false" customHeight="false" outlineLevel="0" collapsed="false">
      <c r="CJ758" s="0" t="n">
        <v>732</v>
      </c>
      <c r="CK758" s="2" t="s">
        <v>480</v>
      </c>
      <c r="CL758" s="0" t="n">
        <v>732</v>
      </c>
      <c r="CM758" s="0" t="n">
        <v>1</v>
      </c>
      <c r="CN758" s="0" t="n">
        <v>0</v>
      </c>
      <c r="CO758" s="0" t="n">
        <v>1</v>
      </c>
      <c r="CP758" s="0" t="n">
        <v>1</v>
      </c>
      <c r="CQ758" s="0" t="n">
        <v>0</v>
      </c>
      <c r="CR758" s="0" t="n">
        <v>1</v>
      </c>
      <c r="CS758" s="0" t="n">
        <v>1</v>
      </c>
      <c r="CT758" s="0" t="n">
        <v>1</v>
      </c>
      <c r="CU758" s="0" t="n">
        <v>0</v>
      </c>
      <c r="CV758" s="0" t="n">
        <v>0</v>
      </c>
    </row>
    <row r="759" customFormat="false" ht="12.75" hidden="false" customHeight="false" outlineLevel="0" collapsed="false">
      <c r="CJ759" s="0" t="n">
        <v>733</v>
      </c>
      <c r="CK759" s="2" t="s">
        <v>481</v>
      </c>
      <c r="CL759" s="0" t="n">
        <v>733</v>
      </c>
      <c r="CM759" s="0" t="n">
        <v>1</v>
      </c>
      <c r="CN759" s="0" t="n">
        <v>0</v>
      </c>
      <c r="CO759" s="0" t="n">
        <v>1</v>
      </c>
      <c r="CP759" s="0" t="n">
        <v>1</v>
      </c>
      <c r="CQ759" s="0" t="n">
        <v>0</v>
      </c>
      <c r="CR759" s="0" t="n">
        <v>1</v>
      </c>
      <c r="CS759" s="0" t="n">
        <v>1</v>
      </c>
      <c r="CT759" s="0" t="n">
        <v>1</v>
      </c>
      <c r="CU759" s="0" t="n">
        <v>0</v>
      </c>
      <c r="CV759" s="0" t="n">
        <v>1</v>
      </c>
    </row>
    <row r="760" customFormat="false" ht="12.75" hidden="false" customHeight="false" outlineLevel="0" collapsed="false">
      <c r="CJ760" s="0" t="n">
        <v>734</v>
      </c>
      <c r="CK760" s="2" t="s">
        <v>482</v>
      </c>
      <c r="CL760" s="0" t="n">
        <v>734</v>
      </c>
      <c r="CM760" s="0" t="n">
        <v>1</v>
      </c>
      <c r="CN760" s="0" t="n">
        <v>0</v>
      </c>
      <c r="CO760" s="0" t="n">
        <v>1</v>
      </c>
      <c r="CP760" s="0" t="n">
        <v>1</v>
      </c>
      <c r="CQ760" s="0" t="n">
        <v>0</v>
      </c>
      <c r="CR760" s="0" t="n">
        <v>1</v>
      </c>
      <c r="CS760" s="0" t="n">
        <v>1</v>
      </c>
      <c r="CT760" s="0" t="n">
        <v>1</v>
      </c>
      <c r="CU760" s="0" t="n">
        <v>1</v>
      </c>
      <c r="CV760" s="0" t="n">
        <v>0</v>
      </c>
    </row>
    <row r="761" customFormat="false" ht="12.75" hidden="false" customHeight="false" outlineLevel="0" collapsed="false">
      <c r="CJ761" s="0" t="n">
        <v>735</v>
      </c>
      <c r="CK761" s="2" t="s">
        <v>483</v>
      </c>
      <c r="CL761" s="0" t="n">
        <v>735</v>
      </c>
      <c r="CM761" s="0" t="n">
        <v>1</v>
      </c>
      <c r="CN761" s="0" t="n">
        <v>0</v>
      </c>
      <c r="CO761" s="0" t="n">
        <v>1</v>
      </c>
      <c r="CP761" s="0" t="n">
        <v>1</v>
      </c>
      <c r="CQ761" s="0" t="n">
        <v>0</v>
      </c>
      <c r="CR761" s="0" t="n">
        <v>1</v>
      </c>
      <c r="CS761" s="0" t="n">
        <v>1</v>
      </c>
      <c r="CT761" s="0" t="n">
        <v>1</v>
      </c>
      <c r="CU761" s="0" t="n">
        <v>1</v>
      </c>
      <c r="CV761" s="0" t="n">
        <v>1</v>
      </c>
    </row>
    <row r="762" customFormat="false" ht="12.75" hidden="false" customHeight="false" outlineLevel="0" collapsed="false">
      <c r="CJ762" s="0" t="n">
        <v>736</v>
      </c>
      <c r="CK762" s="2" t="s">
        <v>484</v>
      </c>
      <c r="CL762" s="0" t="n">
        <v>736</v>
      </c>
      <c r="CM762" s="0" t="n">
        <v>1</v>
      </c>
      <c r="CN762" s="0" t="n">
        <v>0</v>
      </c>
      <c r="CO762" s="0" t="n">
        <v>1</v>
      </c>
      <c r="CP762" s="0" t="n">
        <v>1</v>
      </c>
      <c r="CQ762" s="0" t="n">
        <v>1</v>
      </c>
      <c r="CR762" s="0" t="n">
        <v>0</v>
      </c>
      <c r="CS762" s="0" t="n">
        <v>0</v>
      </c>
      <c r="CT762" s="0" t="n">
        <v>0</v>
      </c>
      <c r="CU762" s="0" t="n">
        <v>0</v>
      </c>
      <c r="CV762" s="0" t="n">
        <v>0</v>
      </c>
    </row>
    <row r="763" customFormat="false" ht="12.75" hidden="false" customHeight="false" outlineLevel="0" collapsed="false">
      <c r="CJ763" s="0" t="n">
        <v>737</v>
      </c>
      <c r="CK763" s="2" t="s">
        <v>485</v>
      </c>
      <c r="CL763" s="0" t="n">
        <v>737</v>
      </c>
      <c r="CM763" s="0" t="n">
        <v>1</v>
      </c>
      <c r="CN763" s="0" t="n">
        <v>0</v>
      </c>
      <c r="CO763" s="0" t="n">
        <v>1</v>
      </c>
      <c r="CP763" s="0" t="n">
        <v>1</v>
      </c>
      <c r="CQ763" s="0" t="n">
        <v>1</v>
      </c>
      <c r="CR763" s="0" t="n">
        <v>0</v>
      </c>
      <c r="CS763" s="0" t="n">
        <v>0</v>
      </c>
      <c r="CT763" s="0" t="n">
        <v>0</v>
      </c>
      <c r="CU763" s="0" t="n">
        <v>0</v>
      </c>
      <c r="CV763" s="0" t="n">
        <v>1</v>
      </c>
    </row>
    <row r="764" customFormat="false" ht="12.75" hidden="false" customHeight="false" outlineLevel="0" collapsed="false">
      <c r="CJ764" s="0" t="n">
        <v>738</v>
      </c>
      <c r="CK764" s="2" t="s">
        <v>486</v>
      </c>
      <c r="CL764" s="0" t="n">
        <v>738</v>
      </c>
      <c r="CM764" s="0" t="n">
        <v>1</v>
      </c>
      <c r="CN764" s="0" t="n">
        <v>0</v>
      </c>
      <c r="CO764" s="0" t="n">
        <v>1</v>
      </c>
      <c r="CP764" s="0" t="n">
        <v>1</v>
      </c>
      <c r="CQ764" s="0" t="n">
        <v>1</v>
      </c>
      <c r="CR764" s="0" t="n">
        <v>0</v>
      </c>
      <c r="CS764" s="0" t="n">
        <v>0</v>
      </c>
      <c r="CT764" s="0" t="n">
        <v>0</v>
      </c>
      <c r="CU764" s="0" t="n">
        <v>1</v>
      </c>
      <c r="CV764" s="0" t="n">
        <v>0</v>
      </c>
    </row>
    <row r="765" customFormat="false" ht="12.75" hidden="false" customHeight="false" outlineLevel="0" collapsed="false">
      <c r="CJ765" s="0" t="n">
        <v>739</v>
      </c>
      <c r="CK765" s="2" t="s">
        <v>487</v>
      </c>
      <c r="CL765" s="0" t="n">
        <v>739</v>
      </c>
      <c r="CM765" s="0" t="n">
        <v>1</v>
      </c>
      <c r="CN765" s="0" t="n">
        <v>0</v>
      </c>
      <c r="CO765" s="0" t="n">
        <v>1</v>
      </c>
      <c r="CP765" s="0" t="n">
        <v>1</v>
      </c>
      <c r="CQ765" s="0" t="n">
        <v>1</v>
      </c>
      <c r="CR765" s="0" t="n">
        <v>0</v>
      </c>
      <c r="CS765" s="0" t="n">
        <v>0</v>
      </c>
      <c r="CT765" s="0" t="n">
        <v>0</v>
      </c>
      <c r="CU765" s="0" t="n">
        <v>1</v>
      </c>
      <c r="CV765" s="0" t="n">
        <v>1</v>
      </c>
    </row>
    <row r="766" customFormat="false" ht="12.75" hidden="false" customHeight="false" outlineLevel="0" collapsed="false">
      <c r="CJ766" s="0" t="n">
        <v>740</v>
      </c>
      <c r="CK766" s="2" t="s">
        <v>488</v>
      </c>
      <c r="CL766" s="0" t="n">
        <v>740</v>
      </c>
      <c r="CM766" s="0" t="n">
        <v>1</v>
      </c>
      <c r="CN766" s="0" t="n">
        <v>0</v>
      </c>
      <c r="CO766" s="0" t="n">
        <v>1</v>
      </c>
      <c r="CP766" s="0" t="n">
        <v>1</v>
      </c>
      <c r="CQ766" s="0" t="n">
        <v>1</v>
      </c>
      <c r="CR766" s="0" t="n">
        <v>0</v>
      </c>
      <c r="CS766" s="0" t="n">
        <v>0</v>
      </c>
      <c r="CT766" s="0" t="n">
        <v>1</v>
      </c>
      <c r="CU766" s="0" t="n">
        <v>0</v>
      </c>
      <c r="CV766" s="0" t="n">
        <v>0</v>
      </c>
    </row>
    <row r="767" customFormat="false" ht="12.75" hidden="false" customHeight="false" outlineLevel="0" collapsed="false">
      <c r="CJ767" s="0" t="n">
        <v>741</v>
      </c>
      <c r="CK767" s="2" t="s">
        <v>489</v>
      </c>
      <c r="CL767" s="0" t="n">
        <v>741</v>
      </c>
      <c r="CM767" s="0" t="n">
        <v>1</v>
      </c>
      <c r="CN767" s="0" t="n">
        <v>0</v>
      </c>
      <c r="CO767" s="0" t="n">
        <v>1</v>
      </c>
      <c r="CP767" s="0" t="n">
        <v>1</v>
      </c>
      <c r="CQ767" s="0" t="n">
        <v>1</v>
      </c>
      <c r="CR767" s="0" t="n">
        <v>0</v>
      </c>
      <c r="CS767" s="0" t="n">
        <v>0</v>
      </c>
      <c r="CT767" s="0" t="n">
        <v>1</v>
      </c>
      <c r="CU767" s="0" t="n">
        <v>0</v>
      </c>
      <c r="CV767" s="0" t="n">
        <v>1</v>
      </c>
    </row>
    <row r="768" customFormat="false" ht="12.75" hidden="false" customHeight="false" outlineLevel="0" collapsed="false">
      <c r="CJ768" s="0" t="n">
        <v>742</v>
      </c>
      <c r="CK768" s="2" t="s">
        <v>490</v>
      </c>
      <c r="CL768" s="0" t="n">
        <v>742</v>
      </c>
      <c r="CM768" s="0" t="n">
        <v>1</v>
      </c>
      <c r="CN768" s="0" t="n">
        <v>0</v>
      </c>
      <c r="CO768" s="0" t="n">
        <v>1</v>
      </c>
      <c r="CP768" s="0" t="n">
        <v>1</v>
      </c>
      <c r="CQ768" s="0" t="n">
        <v>1</v>
      </c>
      <c r="CR768" s="0" t="n">
        <v>0</v>
      </c>
      <c r="CS768" s="0" t="n">
        <v>0</v>
      </c>
      <c r="CT768" s="0" t="n">
        <v>1</v>
      </c>
      <c r="CU768" s="0" t="n">
        <v>1</v>
      </c>
      <c r="CV768" s="0" t="n">
        <v>0</v>
      </c>
    </row>
    <row r="769" customFormat="false" ht="12.75" hidden="false" customHeight="false" outlineLevel="0" collapsed="false">
      <c r="CJ769" s="0" t="n">
        <v>743</v>
      </c>
      <c r="CK769" s="2" t="s">
        <v>491</v>
      </c>
      <c r="CL769" s="0" t="n">
        <v>743</v>
      </c>
      <c r="CM769" s="0" t="n">
        <v>1</v>
      </c>
      <c r="CN769" s="0" t="n">
        <v>0</v>
      </c>
      <c r="CO769" s="0" t="n">
        <v>1</v>
      </c>
      <c r="CP769" s="0" t="n">
        <v>1</v>
      </c>
      <c r="CQ769" s="0" t="n">
        <v>1</v>
      </c>
      <c r="CR769" s="0" t="n">
        <v>0</v>
      </c>
      <c r="CS769" s="0" t="n">
        <v>0</v>
      </c>
      <c r="CT769" s="0" t="n">
        <v>1</v>
      </c>
      <c r="CU769" s="0" t="n">
        <v>1</v>
      </c>
      <c r="CV769" s="0" t="n">
        <v>1</v>
      </c>
    </row>
    <row r="770" customFormat="false" ht="12.75" hidden="false" customHeight="false" outlineLevel="0" collapsed="false">
      <c r="CJ770" s="0" t="n">
        <v>744</v>
      </c>
      <c r="CK770" s="2" t="s">
        <v>492</v>
      </c>
      <c r="CL770" s="0" t="n">
        <v>744</v>
      </c>
      <c r="CM770" s="0" t="n">
        <v>1</v>
      </c>
      <c r="CN770" s="0" t="n">
        <v>0</v>
      </c>
      <c r="CO770" s="0" t="n">
        <v>1</v>
      </c>
      <c r="CP770" s="0" t="n">
        <v>1</v>
      </c>
      <c r="CQ770" s="0" t="n">
        <v>1</v>
      </c>
      <c r="CR770" s="0" t="n">
        <v>0</v>
      </c>
      <c r="CS770" s="0" t="n">
        <v>1</v>
      </c>
      <c r="CT770" s="0" t="n">
        <v>0</v>
      </c>
      <c r="CU770" s="0" t="n">
        <v>0</v>
      </c>
      <c r="CV770" s="0" t="n">
        <v>0</v>
      </c>
    </row>
    <row r="771" customFormat="false" ht="12.75" hidden="false" customHeight="false" outlineLevel="0" collapsed="false">
      <c r="CJ771" s="0" t="n">
        <v>745</v>
      </c>
      <c r="CK771" s="2" t="s">
        <v>493</v>
      </c>
      <c r="CL771" s="0" t="n">
        <v>745</v>
      </c>
      <c r="CM771" s="0" t="n">
        <v>1</v>
      </c>
      <c r="CN771" s="0" t="n">
        <v>0</v>
      </c>
      <c r="CO771" s="0" t="n">
        <v>1</v>
      </c>
      <c r="CP771" s="0" t="n">
        <v>1</v>
      </c>
      <c r="CQ771" s="0" t="n">
        <v>1</v>
      </c>
      <c r="CR771" s="0" t="n">
        <v>0</v>
      </c>
      <c r="CS771" s="0" t="n">
        <v>1</v>
      </c>
      <c r="CT771" s="0" t="n">
        <v>0</v>
      </c>
      <c r="CU771" s="0" t="n">
        <v>0</v>
      </c>
      <c r="CV771" s="0" t="n">
        <v>1</v>
      </c>
    </row>
    <row r="772" customFormat="false" ht="12.75" hidden="false" customHeight="false" outlineLevel="0" collapsed="false">
      <c r="CJ772" s="0" t="n">
        <v>746</v>
      </c>
      <c r="CK772" s="2" t="s">
        <v>494</v>
      </c>
      <c r="CL772" s="0" t="n">
        <v>746</v>
      </c>
      <c r="CM772" s="0" t="n">
        <v>1</v>
      </c>
      <c r="CN772" s="0" t="n">
        <v>0</v>
      </c>
      <c r="CO772" s="0" t="n">
        <v>1</v>
      </c>
      <c r="CP772" s="0" t="n">
        <v>1</v>
      </c>
      <c r="CQ772" s="0" t="n">
        <v>1</v>
      </c>
      <c r="CR772" s="0" t="n">
        <v>0</v>
      </c>
      <c r="CS772" s="0" t="n">
        <v>1</v>
      </c>
      <c r="CT772" s="0" t="n">
        <v>0</v>
      </c>
      <c r="CU772" s="0" t="n">
        <v>1</v>
      </c>
      <c r="CV772" s="0" t="n">
        <v>0</v>
      </c>
    </row>
    <row r="773" customFormat="false" ht="12.75" hidden="false" customHeight="false" outlineLevel="0" collapsed="false">
      <c r="CJ773" s="0" t="n">
        <v>747</v>
      </c>
      <c r="CK773" s="2" t="s">
        <v>495</v>
      </c>
      <c r="CL773" s="0" t="n">
        <v>747</v>
      </c>
      <c r="CM773" s="0" t="n">
        <v>1</v>
      </c>
      <c r="CN773" s="0" t="n">
        <v>0</v>
      </c>
      <c r="CO773" s="0" t="n">
        <v>1</v>
      </c>
      <c r="CP773" s="0" t="n">
        <v>1</v>
      </c>
      <c r="CQ773" s="0" t="n">
        <v>1</v>
      </c>
      <c r="CR773" s="0" t="n">
        <v>0</v>
      </c>
      <c r="CS773" s="0" t="n">
        <v>1</v>
      </c>
      <c r="CT773" s="0" t="n">
        <v>0</v>
      </c>
      <c r="CU773" s="0" t="n">
        <v>1</v>
      </c>
      <c r="CV773" s="0" t="n">
        <v>1</v>
      </c>
    </row>
    <row r="774" customFormat="false" ht="12.75" hidden="false" customHeight="false" outlineLevel="0" collapsed="false">
      <c r="CJ774" s="0" t="n">
        <v>748</v>
      </c>
      <c r="CK774" s="2" t="s">
        <v>496</v>
      </c>
      <c r="CL774" s="0" t="n">
        <v>748</v>
      </c>
      <c r="CM774" s="0" t="n">
        <v>1</v>
      </c>
      <c r="CN774" s="0" t="n">
        <v>0</v>
      </c>
      <c r="CO774" s="0" t="n">
        <v>1</v>
      </c>
      <c r="CP774" s="0" t="n">
        <v>1</v>
      </c>
      <c r="CQ774" s="0" t="n">
        <v>1</v>
      </c>
      <c r="CR774" s="0" t="n">
        <v>0</v>
      </c>
      <c r="CS774" s="0" t="n">
        <v>1</v>
      </c>
      <c r="CT774" s="0" t="n">
        <v>1</v>
      </c>
      <c r="CU774" s="0" t="n">
        <v>0</v>
      </c>
      <c r="CV774" s="0" t="n">
        <v>0</v>
      </c>
    </row>
    <row r="775" customFormat="false" ht="12.75" hidden="false" customHeight="false" outlineLevel="0" collapsed="false">
      <c r="CJ775" s="0" t="n">
        <v>749</v>
      </c>
      <c r="CK775" s="2" t="s">
        <v>497</v>
      </c>
      <c r="CL775" s="0" t="n">
        <v>749</v>
      </c>
      <c r="CM775" s="0" t="n">
        <v>1</v>
      </c>
      <c r="CN775" s="0" t="n">
        <v>0</v>
      </c>
      <c r="CO775" s="0" t="n">
        <v>1</v>
      </c>
      <c r="CP775" s="0" t="n">
        <v>1</v>
      </c>
      <c r="CQ775" s="0" t="n">
        <v>1</v>
      </c>
      <c r="CR775" s="0" t="n">
        <v>0</v>
      </c>
      <c r="CS775" s="0" t="n">
        <v>1</v>
      </c>
      <c r="CT775" s="0" t="n">
        <v>1</v>
      </c>
      <c r="CU775" s="0" t="n">
        <v>0</v>
      </c>
      <c r="CV775" s="0" t="n">
        <v>1</v>
      </c>
    </row>
    <row r="776" customFormat="false" ht="12.75" hidden="false" customHeight="false" outlineLevel="0" collapsed="false">
      <c r="CJ776" s="0" t="n">
        <v>750</v>
      </c>
      <c r="CK776" s="2" t="s">
        <v>498</v>
      </c>
      <c r="CL776" s="0" t="n">
        <v>750</v>
      </c>
      <c r="CM776" s="0" t="n">
        <v>1</v>
      </c>
      <c r="CN776" s="0" t="n">
        <v>0</v>
      </c>
      <c r="CO776" s="0" t="n">
        <v>1</v>
      </c>
      <c r="CP776" s="0" t="n">
        <v>1</v>
      </c>
      <c r="CQ776" s="0" t="n">
        <v>1</v>
      </c>
      <c r="CR776" s="0" t="n">
        <v>0</v>
      </c>
      <c r="CS776" s="0" t="n">
        <v>1</v>
      </c>
      <c r="CT776" s="0" t="n">
        <v>1</v>
      </c>
      <c r="CU776" s="0" t="n">
        <v>1</v>
      </c>
      <c r="CV776" s="0" t="n">
        <v>0</v>
      </c>
    </row>
    <row r="777" customFormat="false" ht="12.75" hidden="false" customHeight="false" outlineLevel="0" collapsed="false">
      <c r="CJ777" s="0" t="n">
        <v>751</v>
      </c>
      <c r="CK777" s="2" t="s">
        <v>499</v>
      </c>
      <c r="CL777" s="0" t="n">
        <v>751</v>
      </c>
      <c r="CM777" s="0" t="n">
        <v>1</v>
      </c>
      <c r="CN777" s="0" t="n">
        <v>0</v>
      </c>
      <c r="CO777" s="0" t="n">
        <v>1</v>
      </c>
      <c r="CP777" s="0" t="n">
        <v>1</v>
      </c>
      <c r="CQ777" s="0" t="n">
        <v>1</v>
      </c>
      <c r="CR777" s="0" t="n">
        <v>0</v>
      </c>
      <c r="CS777" s="0" t="n">
        <v>1</v>
      </c>
      <c r="CT777" s="0" t="n">
        <v>1</v>
      </c>
      <c r="CU777" s="0" t="n">
        <v>1</v>
      </c>
      <c r="CV777" s="0" t="n">
        <v>1</v>
      </c>
    </row>
    <row r="778" customFormat="false" ht="12.75" hidden="false" customHeight="false" outlineLevel="0" collapsed="false">
      <c r="CJ778" s="0" t="n">
        <v>752</v>
      </c>
      <c r="CK778" s="2" t="s">
        <v>500</v>
      </c>
      <c r="CL778" s="0" t="n">
        <v>752</v>
      </c>
      <c r="CM778" s="0" t="n">
        <v>1</v>
      </c>
      <c r="CN778" s="0" t="n">
        <v>0</v>
      </c>
      <c r="CO778" s="0" t="n">
        <v>1</v>
      </c>
      <c r="CP778" s="0" t="n">
        <v>1</v>
      </c>
      <c r="CQ778" s="0" t="n">
        <v>1</v>
      </c>
      <c r="CR778" s="0" t="n">
        <v>1</v>
      </c>
      <c r="CS778" s="0" t="n">
        <v>0</v>
      </c>
      <c r="CT778" s="0" t="n">
        <v>0</v>
      </c>
      <c r="CU778" s="0" t="n">
        <v>0</v>
      </c>
      <c r="CV778" s="0" t="n">
        <v>0</v>
      </c>
    </row>
    <row r="779" customFormat="false" ht="12.75" hidden="false" customHeight="false" outlineLevel="0" collapsed="false">
      <c r="CJ779" s="0" t="n">
        <v>753</v>
      </c>
      <c r="CK779" s="2" t="s">
        <v>501</v>
      </c>
      <c r="CL779" s="0" t="n">
        <v>753</v>
      </c>
      <c r="CM779" s="0" t="n">
        <v>1</v>
      </c>
      <c r="CN779" s="0" t="n">
        <v>0</v>
      </c>
      <c r="CO779" s="0" t="n">
        <v>1</v>
      </c>
      <c r="CP779" s="0" t="n">
        <v>1</v>
      </c>
      <c r="CQ779" s="0" t="n">
        <v>1</v>
      </c>
      <c r="CR779" s="0" t="n">
        <v>1</v>
      </c>
      <c r="CS779" s="0" t="n">
        <v>0</v>
      </c>
      <c r="CT779" s="0" t="n">
        <v>0</v>
      </c>
      <c r="CU779" s="0" t="n">
        <v>0</v>
      </c>
      <c r="CV779" s="0" t="n">
        <v>1</v>
      </c>
    </row>
    <row r="780" customFormat="false" ht="12.75" hidden="false" customHeight="false" outlineLevel="0" collapsed="false">
      <c r="CJ780" s="0" t="n">
        <v>754</v>
      </c>
      <c r="CK780" s="2" t="s">
        <v>502</v>
      </c>
      <c r="CL780" s="0" t="n">
        <v>754</v>
      </c>
      <c r="CM780" s="0" t="n">
        <v>1</v>
      </c>
      <c r="CN780" s="0" t="n">
        <v>0</v>
      </c>
      <c r="CO780" s="0" t="n">
        <v>1</v>
      </c>
      <c r="CP780" s="0" t="n">
        <v>1</v>
      </c>
      <c r="CQ780" s="0" t="n">
        <v>1</v>
      </c>
      <c r="CR780" s="0" t="n">
        <v>1</v>
      </c>
      <c r="CS780" s="0" t="n">
        <v>0</v>
      </c>
      <c r="CT780" s="0" t="n">
        <v>0</v>
      </c>
      <c r="CU780" s="0" t="n">
        <v>1</v>
      </c>
      <c r="CV780" s="0" t="n">
        <v>0</v>
      </c>
    </row>
    <row r="781" customFormat="false" ht="12.75" hidden="false" customHeight="false" outlineLevel="0" collapsed="false">
      <c r="CJ781" s="0" t="n">
        <v>755</v>
      </c>
      <c r="CK781" s="2" t="s">
        <v>503</v>
      </c>
      <c r="CL781" s="0" t="n">
        <v>755</v>
      </c>
      <c r="CM781" s="0" t="n">
        <v>1</v>
      </c>
      <c r="CN781" s="0" t="n">
        <v>0</v>
      </c>
      <c r="CO781" s="0" t="n">
        <v>1</v>
      </c>
      <c r="CP781" s="0" t="n">
        <v>1</v>
      </c>
      <c r="CQ781" s="0" t="n">
        <v>1</v>
      </c>
      <c r="CR781" s="0" t="n">
        <v>1</v>
      </c>
      <c r="CS781" s="0" t="n">
        <v>0</v>
      </c>
      <c r="CT781" s="0" t="n">
        <v>0</v>
      </c>
      <c r="CU781" s="0" t="n">
        <v>1</v>
      </c>
      <c r="CV781" s="0" t="n">
        <v>1</v>
      </c>
    </row>
    <row r="782" customFormat="false" ht="12.75" hidden="false" customHeight="false" outlineLevel="0" collapsed="false">
      <c r="CJ782" s="0" t="n">
        <v>756</v>
      </c>
      <c r="CK782" s="2" t="s">
        <v>504</v>
      </c>
      <c r="CL782" s="0" t="n">
        <v>756</v>
      </c>
      <c r="CM782" s="0" t="n">
        <v>1</v>
      </c>
      <c r="CN782" s="0" t="n">
        <v>0</v>
      </c>
      <c r="CO782" s="0" t="n">
        <v>1</v>
      </c>
      <c r="CP782" s="0" t="n">
        <v>1</v>
      </c>
      <c r="CQ782" s="0" t="n">
        <v>1</v>
      </c>
      <c r="CR782" s="0" t="n">
        <v>1</v>
      </c>
      <c r="CS782" s="0" t="n">
        <v>0</v>
      </c>
      <c r="CT782" s="0" t="n">
        <v>1</v>
      </c>
      <c r="CU782" s="0" t="n">
        <v>0</v>
      </c>
      <c r="CV782" s="0" t="n">
        <v>0</v>
      </c>
    </row>
    <row r="783" customFormat="false" ht="12.75" hidden="false" customHeight="false" outlineLevel="0" collapsed="false">
      <c r="CJ783" s="0" t="n">
        <v>757</v>
      </c>
      <c r="CK783" s="2" t="s">
        <v>505</v>
      </c>
      <c r="CL783" s="0" t="n">
        <v>757</v>
      </c>
      <c r="CM783" s="0" t="n">
        <v>1</v>
      </c>
      <c r="CN783" s="0" t="n">
        <v>0</v>
      </c>
      <c r="CO783" s="0" t="n">
        <v>1</v>
      </c>
      <c r="CP783" s="0" t="n">
        <v>1</v>
      </c>
      <c r="CQ783" s="0" t="n">
        <v>1</v>
      </c>
      <c r="CR783" s="0" t="n">
        <v>1</v>
      </c>
      <c r="CS783" s="0" t="n">
        <v>0</v>
      </c>
      <c r="CT783" s="0" t="n">
        <v>1</v>
      </c>
      <c r="CU783" s="0" t="n">
        <v>0</v>
      </c>
      <c r="CV783" s="0" t="n">
        <v>1</v>
      </c>
    </row>
    <row r="784" customFormat="false" ht="12.75" hidden="false" customHeight="false" outlineLevel="0" collapsed="false">
      <c r="CJ784" s="0" t="n">
        <v>758</v>
      </c>
      <c r="CK784" s="2" t="s">
        <v>506</v>
      </c>
      <c r="CL784" s="0" t="n">
        <v>758</v>
      </c>
      <c r="CM784" s="0" t="n">
        <v>1</v>
      </c>
      <c r="CN784" s="0" t="n">
        <v>0</v>
      </c>
      <c r="CO784" s="0" t="n">
        <v>1</v>
      </c>
      <c r="CP784" s="0" t="n">
        <v>1</v>
      </c>
      <c r="CQ784" s="0" t="n">
        <v>1</v>
      </c>
      <c r="CR784" s="0" t="n">
        <v>1</v>
      </c>
      <c r="CS784" s="0" t="n">
        <v>0</v>
      </c>
      <c r="CT784" s="0" t="n">
        <v>1</v>
      </c>
      <c r="CU784" s="0" t="n">
        <v>1</v>
      </c>
      <c r="CV784" s="0" t="n">
        <v>0</v>
      </c>
    </row>
    <row r="785" customFormat="false" ht="12.75" hidden="false" customHeight="false" outlineLevel="0" collapsed="false">
      <c r="CJ785" s="0" t="n">
        <v>759</v>
      </c>
      <c r="CK785" s="2" t="s">
        <v>507</v>
      </c>
      <c r="CL785" s="0" t="n">
        <v>759</v>
      </c>
      <c r="CM785" s="0" t="n">
        <v>1</v>
      </c>
      <c r="CN785" s="0" t="n">
        <v>0</v>
      </c>
      <c r="CO785" s="0" t="n">
        <v>1</v>
      </c>
      <c r="CP785" s="0" t="n">
        <v>1</v>
      </c>
      <c r="CQ785" s="0" t="n">
        <v>1</v>
      </c>
      <c r="CR785" s="0" t="n">
        <v>1</v>
      </c>
      <c r="CS785" s="0" t="n">
        <v>0</v>
      </c>
      <c r="CT785" s="0" t="n">
        <v>1</v>
      </c>
      <c r="CU785" s="0" t="n">
        <v>1</v>
      </c>
      <c r="CV785" s="0" t="n">
        <v>1</v>
      </c>
    </row>
    <row r="786" customFormat="false" ht="12.75" hidden="false" customHeight="false" outlineLevel="0" collapsed="false">
      <c r="CJ786" s="0" t="n">
        <v>760</v>
      </c>
      <c r="CK786" s="2" t="s">
        <v>508</v>
      </c>
      <c r="CL786" s="0" t="n">
        <v>760</v>
      </c>
      <c r="CM786" s="0" t="n">
        <v>1</v>
      </c>
      <c r="CN786" s="0" t="n">
        <v>0</v>
      </c>
      <c r="CO786" s="0" t="n">
        <v>1</v>
      </c>
      <c r="CP786" s="0" t="n">
        <v>1</v>
      </c>
      <c r="CQ786" s="0" t="n">
        <v>1</v>
      </c>
      <c r="CR786" s="0" t="n">
        <v>1</v>
      </c>
      <c r="CS786" s="0" t="n">
        <v>1</v>
      </c>
      <c r="CT786" s="0" t="n">
        <v>0</v>
      </c>
      <c r="CU786" s="0" t="n">
        <v>0</v>
      </c>
      <c r="CV786" s="0" t="n">
        <v>0</v>
      </c>
    </row>
    <row r="787" customFormat="false" ht="12.75" hidden="false" customHeight="false" outlineLevel="0" collapsed="false">
      <c r="CJ787" s="0" t="n">
        <v>761</v>
      </c>
      <c r="CK787" s="2" t="s">
        <v>509</v>
      </c>
      <c r="CL787" s="0" t="n">
        <v>761</v>
      </c>
      <c r="CM787" s="0" t="n">
        <v>1</v>
      </c>
      <c r="CN787" s="0" t="n">
        <v>0</v>
      </c>
      <c r="CO787" s="0" t="n">
        <v>1</v>
      </c>
      <c r="CP787" s="0" t="n">
        <v>1</v>
      </c>
      <c r="CQ787" s="0" t="n">
        <v>1</v>
      </c>
      <c r="CR787" s="0" t="n">
        <v>1</v>
      </c>
      <c r="CS787" s="0" t="n">
        <v>1</v>
      </c>
      <c r="CT787" s="0" t="n">
        <v>0</v>
      </c>
      <c r="CU787" s="0" t="n">
        <v>0</v>
      </c>
      <c r="CV787" s="0" t="n">
        <v>1</v>
      </c>
    </row>
    <row r="788" customFormat="false" ht="12.75" hidden="false" customHeight="false" outlineLevel="0" collapsed="false">
      <c r="CJ788" s="0" t="n">
        <v>762</v>
      </c>
      <c r="CK788" s="2" t="s">
        <v>510</v>
      </c>
      <c r="CL788" s="0" t="n">
        <v>762</v>
      </c>
      <c r="CM788" s="0" t="n">
        <v>1</v>
      </c>
      <c r="CN788" s="0" t="n">
        <v>0</v>
      </c>
      <c r="CO788" s="0" t="n">
        <v>1</v>
      </c>
      <c r="CP788" s="0" t="n">
        <v>1</v>
      </c>
      <c r="CQ788" s="0" t="n">
        <v>1</v>
      </c>
      <c r="CR788" s="0" t="n">
        <v>1</v>
      </c>
      <c r="CS788" s="0" t="n">
        <v>1</v>
      </c>
      <c r="CT788" s="0" t="n">
        <v>0</v>
      </c>
      <c r="CU788" s="0" t="n">
        <v>1</v>
      </c>
      <c r="CV788" s="0" t="n">
        <v>0</v>
      </c>
    </row>
    <row r="789" customFormat="false" ht="12.75" hidden="false" customHeight="false" outlineLevel="0" collapsed="false">
      <c r="CJ789" s="0" t="n">
        <v>763</v>
      </c>
      <c r="CK789" s="2" t="s">
        <v>511</v>
      </c>
      <c r="CL789" s="0" t="n">
        <v>763</v>
      </c>
      <c r="CM789" s="0" t="n">
        <v>1</v>
      </c>
      <c r="CN789" s="0" t="n">
        <v>0</v>
      </c>
      <c r="CO789" s="0" t="n">
        <v>1</v>
      </c>
      <c r="CP789" s="0" t="n">
        <v>1</v>
      </c>
      <c r="CQ789" s="0" t="n">
        <v>1</v>
      </c>
      <c r="CR789" s="0" t="n">
        <v>1</v>
      </c>
      <c r="CS789" s="0" t="n">
        <v>1</v>
      </c>
      <c r="CT789" s="0" t="n">
        <v>0</v>
      </c>
      <c r="CU789" s="0" t="n">
        <v>1</v>
      </c>
      <c r="CV789" s="0" t="n">
        <v>1</v>
      </c>
    </row>
    <row r="790" customFormat="false" ht="12.75" hidden="false" customHeight="false" outlineLevel="0" collapsed="false">
      <c r="CJ790" s="0" t="n">
        <v>764</v>
      </c>
      <c r="CK790" s="2" t="s">
        <v>512</v>
      </c>
      <c r="CL790" s="0" t="n">
        <v>764</v>
      </c>
      <c r="CM790" s="0" t="n">
        <v>1</v>
      </c>
      <c r="CN790" s="0" t="n">
        <v>0</v>
      </c>
      <c r="CO790" s="0" t="n">
        <v>1</v>
      </c>
      <c r="CP790" s="0" t="n">
        <v>1</v>
      </c>
      <c r="CQ790" s="0" t="n">
        <v>1</v>
      </c>
      <c r="CR790" s="0" t="n">
        <v>1</v>
      </c>
      <c r="CS790" s="0" t="n">
        <v>1</v>
      </c>
      <c r="CT790" s="0" t="n">
        <v>1</v>
      </c>
      <c r="CU790" s="0" t="n">
        <v>0</v>
      </c>
      <c r="CV790" s="0" t="n">
        <v>0</v>
      </c>
    </row>
    <row r="791" customFormat="false" ht="12.75" hidden="false" customHeight="false" outlineLevel="0" collapsed="false">
      <c r="CJ791" s="0" t="n">
        <v>765</v>
      </c>
      <c r="CK791" s="2" t="s">
        <v>513</v>
      </c>
      <c r="CL791" s="0" t="n">
        <v>765</v>
      </c>
      <c r="CM791" s="0" t="n">
        <v>1</v>
      </c>
      <c r="CN791" s="0" t="n">
        <v>0</v>
      </c>
      <c r="CO791" s="0" t="n">
        <v>1</v>
      </c>
      <c r="CP791" s="0" t="n">
        <v>1</v>
      </c>
      <c r="CQ791" s="0" t="n">
        <v>1</v>
      </c>
      <c r="CR791" s="0" t="n">
        <v>1</v>
      </c>
      <c r="CS791" s="0" t="n">
        <v>1</v>
      </c>
      <c r="CT791" s="0" t="n">
        <v>1</v>
      </c>
      <c r="CU791" s="0" t="n">
        <v>0</v>
      </c>
      <c r="CV791" s="0" t="n">
        <v>1</v>
      </c>
    </row>
    <row r="792" customFormat="false" ht="12.75" hidden="false" customHeight="false" outlineLevel="0" collapsed="false">
      <c r="CJ792" s="0" t="n">
        <v>766</v>
      </c>
      <c r="CK792" s="2" t="s">
        <v>514</v>
      </c>
      <c r="CL792" s="0" t="n">
        <v>766</v>
      </c>
      <c r="CM792" s="0" t="n">
        <v>1</v>
      </c>
      <c r="CN792" s="0" t="n">
        <v>0</v>
      </c>
      <c r="CO792" s="0" t="n">
        <v>1</v>
      </c>
      <c r="CP792" s="0" t="n">
        <v>1</v>
      </c>
      <c r="CQ792" s="0" t="n">
        <v>1</v>
      </c>
      <c r="CR792" s="0" t="n">
        <v>1</v>
      </c>
      <c r="CS792" s="0" t="n">
        <v>1</v>
      </c>
      <c r="CT792" s="0" t="n">
        <v>1</v>
      </c>
      <c r="CU792" s="0" t="n">
        <v>1</v>
      </c>
      <c r="CV792" s="0" t="n">
        <v>0</v>
      </c>
    </row>
    <row r="793" customFormat="false" ht="12.75" hidden="false" customHeight="false" outlineLevel="0" collapsed="false">
      <c r="CJ793" s="0" t="n">
        <v>767</v>
      </c>
      <c r="CK793" s="2" t="s">
        <v>515</v>
      </c>
      <c r="CL793" s="0" t="n">
        <v>767</v>
      </c>
      <c r="CM793" s="0" t="n">
        <v>1</v>
      </c>
      <c r="CN793" s="0" t="n">
        <v>0</v>
      </c>
      <c r="CO793" s="0" t="n">
        <v>1</v>
      </c>
      <c r="CP793" s="0" t="n">
        <v>1</v>
      </c>
      <c r="CQ793" s="0" t="n">
        <v>1</v>
      </c>
      <c r="CR793" s="0" t="n">
        <v>1</v>
      </c>
      <c r="CS793" s="0" t="n">
        <v>1</v>
      </c>
      <c r="CT793" s="0" t="n">
        <v>1</v>
      </c>
      <c r="CU793" s="0" t="n">
        <v>1</v>
      </c>
      <c r="CV793" s="0" t="n">
        <v>1</v>
      </c>
    </row>
    <row r="794" customFormat="false" ht="12.75" hidden="false" customHeight="false" outlineLevel="0" collapsed="false">
      <c r="CJ794" s="0" t="n">
        <v>768</v>
      </c>
      <c r="CK794" s="2" t="n">
        <v>300</v>
      </c>
      <c r="CL794" s="0" t="n">
        <v>768</v>
      </c>
      <c r="CM794" s="0" t="n">
        <v>1</v>
      </c>
      <c r="CN794" s="0" t="n">
        <v>1</v>
      </c>
      <c r="CO794" s="0" t="n">
        <v>0</v>
      </c>
      <c r="CP794" s="0" t="n">
        <v>0</v>
      </c>
      <c r="CQ794" s="0" t="n">
        <v>0</v>
      </c>
      <c r="CR794" s="0" t="n">
        <v>0</v>
      </c>
      <c r="CS794" s="0" t="n">
        <v>0</v>
      </c>
      <c r="CT794" s="0" t="n">
        <v>0</v>
      </c>
      <c r="CU794" s="0" t="n">
        <v>0</v>
      </c>
      <c r="CV794" s="0" t="n">
        <v>0</v>
      </c>
    </row>
    <row r="795" customFormat="false" ht="12.75" hidden="false" customHeight="false" outlineLevel="0" collapsed="false">
      <c r="CJ795" s="0" t="n">
        <v>769</v>
      </c>
      <c r="CK795" s="2" t="n">
        <v>301</v>
      </c>
      <c r="CL795" s="0" t="n">
        <v>769</v>
      </c>
      <c r="CM795" s="0" t="n">
        <v>1</v>
      </c>
      <c r="CN795" s="0" t="n">
        <v>1</v>
      </c>
      <c r="CO795" s="0" t="n">
        <v>0</v>
      </c>
      <c r="CP795" s="0" t="n">
        <v>0</v>
      </c>
      <c r="CQ795" s="0" t="n">
        <v>0</v>
      </c>
      <c r="CR795" s="0" t="n">
        <v>0</v>
      </c>
      <c r="CS795" s="0" t="n">
        <v>0</v>
      </c>
      <c r="CT795" s="0" t="n">
        <v>0</v>
      </c>
      <c r="CU795" s="0" t="n">
        <v>0</v>
      </c>
      <c r="CV795" s="0" t="n">
        <v>1</v>
      </c>
    </row>
    <row r="796" customFormat="false" ht="12.75" hidden="false" customHeight="false" outlineLevel="0" collapsed="false">
      <c r="CJ796" s="0" t="n">
        <v>770</v>
      </c>
      <c r="CK796" s="2" t="n">
        <v>302</v>
      </c>
      <c r="CL796" s="0" t="n">
        <v>770</v>
      </c>
      <c r="CM796" s="0" t="n">
        <v>1</v>
      </c>
      <c r="CN796" s="0" t="n">
        <v>1</v>
      </c>
      <c r="CO796" s="0" t="n">
        <v>0</v>
      </c>
      <c r="CP796" s="0" t="n">
        <v>0</v>
      </c>
      <c r="CQ796" s="0" t="n">
        <v>0</v>
      </c>
      <c r="CR796" s="0" t="n">
        <v>0</v>
      </c>
      <c r="CS796" s="0" t="n">
        <v>0</v>
      </c>
      <c r="CT796" s="0" t="n">
        <v>0</v>
      </c>
      <c r="CU796" s="0" t="n">
        <v>1</v>
      </c>
      <c r="CV796" s="0" t="n">
        <v>0</v>
      </c>
    </row>
    <row r="797" customFormat="false" ht="12.75" hidden="false" customHeight="false" outlineLevel="0" collapsed="false">
      <c r="CJ797" s="0" t="n">
        <v>771</v>
      </c>
      <c r="CK797" s="2" t="n">
        <v>303</v>
      </c>
      <c r="CL797" s="0" t="n">
        <v>771</v>
      </c>
      <c r="CM797" s="0" t="n">
        <v>1</v>
      </c>
      <c r="CN797" s="0" t="n">
        <v>1</v>
      </c>
      <c r="CO797" s="0" t="n">
        <v>0</v>
      </c>
      <c r="CP797" s="0" t="n">
        <v>0</v>
      </c>
      <c r="CQ797" s="0" t="n">
        <v>0</v>
      </c>
      <c r="CR797" s="0" t="n">
        <v>0</v>
      </c>
      <c r="CS797" s="0" t="n">
        <v>0</v>
      </c>
      <c r="CT797" s="0" t="n">
        <v>0</v>
      </c>
      <c r="CU797" s="0" t="n">
        <v>1</v>
      </c>
      <c r="CV797" s="0" t="n">
        <v>1</v>
      </c>
    </row>
    <row r="798" customFormat="false" ht="12.75" hidden="false" customHeight="false" outlineLevel="0" collapsed="false">
      <c r="CJ798" s="0" t="n">
        <v>772</v>
      </c>
      <c r="CK798" s="2" t="n">
        <v>304</v>
      </c>
      <c r="CL798" s="0" t="n">
        <v>772</v>
      </c>
      <c r="CM798" s="0" t="n">
        <v>1</v>
      </c>
      <c r="CN798" s="0" t="n">
        <v>1</v>
      </c>
      <c r="CO798" s="0" t="n">
        <v>0</v>
      </c>
      <c r="CP798" s="0" t="n">
        <v>0</v>
      </c>
      <c r="CQ798" s="0" t="n">
        <v>0</v>
      </c>
      <c r="CR798" s="0" t="n">
        <v>0</v>
      </c>
      <c r="CS798" s="0" t="n">
        <v>0</v>
      </c>
      <c r="CT798" s="0" t="n">
        <v>1</v>
      </c>
      <c r="CU798" s="0" t="n">
        <v>0</v>
      </c>
      <c r="CV798" s="0" t="n">
        <v>0</v>
      </c>
    </row>
    <row r="799" customFormat="false" ht="12.75" hidden="false" customHeight="false" outlineLevel="0" collapsed="false">
      <c r="CJ799" s="0" t="n">
        <v>773</v>
      </c>
      <c r="CK799" s="2" t="n">
        <v>305</v>
      </c>
      <c r="CL799" s="0" t="n">
        <v>773</v>
      </c>
      <c r="CM799" s="0" t="n">
        <v>1</v>
      </c>
      <c r="CN799" s="0" t="n">
        <v>1</v>
      </c>
      <c r="CO799" s="0" t="n">
        <v>0</v>
      </c>
      <c r="CP799" s="0" t="n">
        <v>0</v>
      </c>
      <c r="CQ799" s="0" t="n">
        <v>0</v>
      </c>
      <c r="CR799" s="0" t="n">
        <v>0</v>
      </c>
      <c r="CS799" s="0" t="n">
        <v>0</v>
      </c>
      <c r="CT799" s="0" t="n">
        <v>1</v>
      </c>
      <c r="CU799" s="0" t="n">
        <v>0</v>
      </c>
      <c r="CV799" s="0" t="n">
        <v>1</v>
      </c>
    </row>
    <row r="800" customFormat="false" ht="12.75" hidden="false" customHeight="false" outlineLevel="0" collapsed="false">
      <c r="CJ800" s="0" t="n">
        <v>774</v>
      </c>
      <c r="CK800" s="2" t="n">
        <v>306</v>
      </c>
      <c r="CL800" s="0" t="n">
        <v>774</v>
      </c>
      <c r="CM800" s="0" t="n">
        <v>1</v>
      </c>
      <c r="CN800" s="0" t="n">
        <v>1</v>
      </c>
      <c r="CO800" s="0" t="n">
        <v>0</v>
      </c>
      <c r="CP800" s="0" t="n">
        <v>0</v>
      </c>
      <c r="CQ800" s="0" t="n">
        <v>0</v>
      </c>
      <c r="CR800" s="0" t="n">
        <v>0</v>
      </c>
      <c r="CS800" s="0" t="n">
        <v>0</v>
      </c>
      <c r="CT800" s="0" t="n">
        <v>1</v>
      </c>
      <c r="CU800" s="0" t="n">
        <v>1</v>
      </c>
      <c r="CV800" s="0" t="n">
        <v>0</v>
      </c>
    </row>
    <row r="801" customFormat="false" ht="12.75" hidden="false" customHeight="false" outlineLevel="0" collapsed="false">
      <c r="CJ801" s="0" t="n">
        <v>775</v>
      </c>
      <c r="CK801" s="2" t="n">
        <v>307</v>
      </c>
      <c r="CL801" s="0" t="n">
        <v>775</v>
      </c>
      <c r="CM801" s="0" t="n">
        <v>1</v>
      </c>
      <c r="CN801" s="0" t="n">
        <v>1</v>
      </c>
      <c r="CO801" s="0" t="n">
        <v>0</v>
      </c>
      <c r="CP801" s="0" t="n">
        <v>0</v>
      </c>
      <c r="CQ801" s="0" t="n">
        <v>0</v>
      </c>
      <c r="CR801" s="0" t="n">
        <v>0</v>
      </c>
      <c r="CS801" s="0" t="n">
        <v>0</v>
      </c>
      <c r="CT801" s="0" t="n">
        <v>1</v>
      </c>
      <c r="CU801" s="0" t="n">
        <v>1</v>
      </c>
      <c r="CV801" s="0" t="n">
        <v>1</v>
      </c>
    </row>
    <row r="802" customFormat="false" ht="12.75" hidden="false" customHeight="false" outlineLevel="0" collapsed="false">
      <c r="CJ802" s="0" t="n">
        <v>776</v>
      </c>
      <c r="CK802" s="2" t="n">
        <v>308</v>
      </c>
      <c r="CL802" s="0" t="n">
        <v>776</v>
      </c>
      <c r="CM802" s="0" t="n">
        <v>1</v>
      </c>
      <c r="CN802" s="0" t="n">
        <v>1</v>
      </c>
      <c r="CO802" s="0" t="n">
        <v>0</v>
      </c>
      <c r="CP802" s="0" t="n">
        <v>0</v>
      </c>
      <c r="CQ802" s="0" t="n">
        <v>0</v>
      </c>
      <c r="CR802" s="0" t="n">
        <v>0</v>
      </c>
      <c r="CS802" s="0" t="n">
        <v>1</v>
      </c>
      <c r="CT802" s="0" t="n">
        <v>0</v>
      </c>
      <c r="CU802" s="0" t="n">
        <v>0</v>
      </c>
      <c r="CV802" s="0" t="n">
        <v>0</v>
      </c>
    </row>
    <row r="803" customFormat="false" ht="12.75" hidden="false" customHeight="false" outlineLevel="0" collapsed="false">
      <c r="CJ803" s="0" t="n">
        <v>777</v>
      </c>
      <c r="CK803" s="2" t="n">
        <v>309</v>
      </c>
      <c r="CL803" s="0" t="n">
        <v>777</v>
      </c>
      <c r="CM803" s="0" t="n">
        <v>1</v>
      </c>
      <c r="CN803" s="0" t="n">
        <v>1</v>
      </c>
      <c r="CO803" s="0" t="n">
        <v>0</v>
      </c>
      <c r="CP803" s="0" t="n">
        <v>0</v>
      </c>
      <c r="CQ803" s="0" t="n">
        <v>0</v>
      </c>
      <c r="CR803" s="0" t="n">
        <v>0</v>
      </c>
      <c r="CS803" s="0" t="n">
        <v>1</v>
      </c>
      <c r="CT803" s="0" t="n">
        <v>0</v>
      </c>
      <c r="CU803" s="0" t="n">
        <v>0</v>
      </c>
      <c r="CV803" s="0" t="n">
        <v>1</v>
      </c>
    </row>
    <row r="804" customFormat="false" ht="12.75" hidden="false" customHeight="false" outlineLevel="0" collapsed="false">
      <c r="CJ804" s="0" t="n">
        <v>778</v>
      </c>
      <c r="CK804" s="2" t="s">
        <v>516</v>
      </c>
      <c r="CL804" s="0" t="n">
        <v>778</v>
      </c>
      <c r="CM804" s="0" t="n">
        <v>1</v>
      </c>
      <c r="CN804" s="0" t="n">
        <v>1</v>
      </c>
      <c r="CO804" s="0" t="n">
        <v>0</v>
      </c>
      <c r="CP804" s="0" t="n">
        <v>0</v>
      </c>
      <c r="CQ804" s="0" t="n">
        <v>0</v>
      </c>
      <c r="CR804" s="0" t="n">
        <v>0</v>
      </c>
      <c r="CS804" s="0" t="n">
        <v>1</v>
      </c>
      <c r="CT804" s="0" t="n">
        <v>0</v>
      </c>
      <c r="CU804" s="0" t="n">
        <v>1</v>
      </c>
      <c r="CV804" s="0" t="n">
        <v>0</v>
      </c>
    </row>
    <row r="805" customFormat="false" ht="12.75" hidden="false" customHeight="false" outlineLevel="0" collapsed="false">
      <c r="CJ805" s="0" t="n">
        <v>779</v>
      </c>
      <c r="CK805" s="2" t="s">
        <v>517</v>
      </c>
      <c r="CL805" s="0" t="n">
        <v>779</v>
      </c>
      <c r="CM805" s="0" t="n">
        <v>1</v>
      </c>
      <c r="CN805" s="0" t="n">
        <v>1</v>
      </c>
      <c r="CO805" s="0" t="n">
        <v>0</v>
      </c>
      <c r="CP805" s="0" t="n">
        <v>0</v>
      </c>
      <c r="CQ805" s="0" t="n">
        <v>0</v>
      </c>
      <c r="CR805" s="0" t="n">
        <v>0</v>
      </c>
      <c r="CS805" s="0" t="n">
        <v>1</v>
      </c>
      <c r="CT805" s="0" t="n">
        <v>0</v>
      </c>
      <c r="CU805" s="0" t="n">
        <v>1</v>
      </c>
      <c r="CV805" s="0" t="n">
        <v>1</v>
      </c>
    </row>
    <row r="806" customFormat="false" ht="12.75" hidden="false" customHeight="false" outlineLevel="0" collapsed="false">
      <c r="CJ806" s="0" t="n">
        <v>780</v>
      </c>
      <c r="CK806" s="2" t="s">
        <v>518</v>
      </c>
      <c r="CL806" s="0" t="n">
        <v>780</v>
      </c>
      <c r="CM806" s="0" t="n">
        <v>1</v>
      </c>
      <c r="CN806" s="0" t="n">
        <v>1</v>
      </c>
      <c r="CO806" s="0" t="n">
        <v>0</v>
      </c>
      <c r="CP806" s="0" t="n">
        <v>0</v>
      </c>
      <c r="CQ806" s="0" t="n">
        <v>0</v>
      </c>
      <c r="CR806" s="0" t="n">
        <v>0</v>
      </c>
      <c r="CS806" s="0" t="n">
        <v>1</v>
      </c>
      <c r="CT806" s="0" t="n">
        <v>1</v>
      </c>
      <c r="CU806" s="0" t="n">
        <v>0</v>
      </c>
      <c r="CV806" s="0" t="n">
        <v>0</v>
      </c>
    </row>
    <row r="807" customFormat="false" ht="12.75" hidden="false" customHeight="false" outlineLevel="0" collapsed="false">
      <c r="CJ807" s="0" t="n">
        <v>781</v>
      </c>
      <c r="CK807" s="2" t="s">
        <v>519</v>
      </c>
      <c r="CL807" s="0" t="n">
        <v>781</v>
      </c>
      <c r="CM807" s="0" t="n">
        <v>1</v>
      </c>
      <c r="CN807" s="0" t="n">
        <v>1</v>
      </c>
      <c r="CO807" s="0" t="n">
        <v>0</v>
      </c>
      <c r="CP807" s="0" t="n">
        <v>0</v>
      </c>
      <c r="CQ807" s="0" t="n">
        <v>0</v>
      </c>
      <c r="CR807" s="0" t="n">
        <v>0</v>
      </c>
      <c r="CS807" s="0" t="n">
        <v>1</v>
      </c>
      <c r="CT807" s="0" t="n">
        <v>1</v>
      </c>
      <c r="CU807" s="0" t="n">
        <v>0</v>
      </c>
      <c r="CV807" s="0" t="n">
        <v>1</v>
      </c>
    </row>
    <row r="808" customFormat="false" ht="12.75" hidden="false" customHeight="false" outlineLevel="0" collapsed="false">
      <c r="CJ808" s="0" t="n">
        <v>782</v>
      </c>
      <c r="CK808" s="2" t="s">
        <v>520</v>
      </c>
      <c r="CL808" s="0" t="n">
        <v>782</v>
      </c>
      <c r="CM808" s="0" t="n">
        <v>1</v>
      </c>
      <c r="CN808" s="0" t="n">
        <v>1</v>
      </c>
      <c r="CO808" s="0" t="n">
        <v>0</v>
      </c>
      <c r="CP808" s="0" t="n">
        <v>0</v>
      </c>
      <c r="CQ808" s="0" t="n">
        <v>0</v>
      </c>
      <c r="CR808" s="0" t="n">
        <v>0</v>
      </c>
      <c r="CS808" s="0" t="n">
        <v>1</v>
      </c>
      <c r="CT808" s="0" t="n">
        <v>1</v>
      </c>
      <c r="CU808" s="0" t="n">
        <v>1</v>
      </c>
      <c r="CV808" s="0" t="n">
        <v>0</v>
      </c>
    </row>
    <row r="809" customFormat="false" ht="12.75" hidden="false" customHeight="false" outlineLevel="0" collapsed="false">
      <c r="CJ809" s="0" t="n">
        <v>783</v>
      </c>
      <c r="CK809" s="2" t="s">
        <v>521</v>
      </c>
      <c r="CL809" s="0" t="n">
        <v>783</v>
      </c>
      <c r="CM809" s="0" t="n">
        <v>1</v>
      </c>
      <c r="CN809" s="0" t="n">
        <v>1</v>
      </c>
      <c r="CO809" s="0" t="n">
        <v>0</v>
      </c>
      <c r="CP809" s="0" t="n">
        <v>0</v>
      </c>
      <c r="CQ809" s="0" t="n">
        <v>0</v>
      </c>
      <c r="CR809" s="0" t="n">
        <v>0</v>
      </c>
      <c r="CS809" s="0" t="n">
        <v>1</v>
      </c>
      <c r="CT809" s="0" t="n">
        <v>1</v>
      </c>
      <c r="CU809" s="0" t="n">
        <v>1</v>
      </c>
      <c r="CV809" s="0" t="n">
        <v>1</v>
      </c>
    </row>
    <row r="810" customFormat="false" ht="12.75" hidden="false" customHeight="false" outlineLevel="0" collapsed="false">
      <c r="CJ810" s="0" t="n">
        <v>784</v>
      </c>
      <c r="CK810" s="2" t="n">
        <v>310</v>
      </c>
      <c r="CL810" s="0" t="n">
        <v>784</v>
      </c>
      <c r="CM810" s="0" t="n">
        <v>1</v>
      </c>
      <c r="CN810" s="0" t="n">
        <v>1</v>
      </c>
      <c r="CO810" s="0" t="n">
        <v>0</v>
      </c>
      <c r="CP810" s="0" t="n">
        <v>0</v>
      </c>
      <c r="CQ810" s="0" t="n">
        <v>0</v>
      </c>
      <c r="CR810" s="0" t="n">
        <v>1</v>
      </c>
      <c r="CS810" s="0" t="n">
        <v>0</v>
      </c>
      <c r="CT810" s="0" t="n">
        <v>0</v>
      </c>
      <c r="CU810" s="0" t="n">
        <v>0</v>
      </c>
      <c r="CV810" s="0" t="n">
        <v>0</v>
      </c>
    </row>
    <row r="811" customFormat="false" ht="12.75" hidden="false" customHeight="false" outlineLevel="0" collapsed="false">
      <c r="CJ811" s="0" t="n">
        <v>785</v>
      </c>
      <c r="CK811" s="2" t="n">
        <v>311</v>
      </c>
      <c r="CL811" s="0" t="n">
        <v>785</v>
      </c>
      <c r="CM811" s="0" t="n">
        <v>1</v>
      </c>
      <c r="CN811" s="0" t="n">
        <v>1</v>
      </c>
      <c r="CO811" s="0" t="n">
        <v>0</v>
      </c>
      <c r="CP811" s="0" t="n">
        <v>0</v>
      </c>
      <c r="CQ811" s="0" t="n">
        <v>0</v>
      </c>
      <c r="CR811" s="0" t="n">
        <v>1</v>
      </c>
      <c r="CS811" s="0" t="n">
        <v>0</v>
      </c>
      <c r="CT811" s="0" t="n">
        <v>0</v>
      </c>
      <c r="CU811" s="0" t="n">
        <v>0</v>
      </c>
      <c r="CV811" s="0" t="n">
        <v>1</v>
      </c>
    </row>
    <row r="812" customFormat="false" ht="12.75" hidden="false" customHeight="false" outlineLevel="0" collapsed="false">
      <c r="CJ812" s="0" t="n">
        <v>786</v>
      </c>
      <c r="CK812" s="2" t="n">
        <v>312</v>
      </c>
      <c r="CL812" s="0" t="n">
        <v>786</v>
      </c>
      <c r="CM812" s="0" t="n">
        <v>1</v>
      </c>
      <c r="CN812" s="0" t="n">
        <v>1</v>
      </c>
      <c r="CO812" s="0" t="n">
        <v>0</v>
      </c>
      <c r="CP812" s="0" t="n">
        <v>0</v>
      </c>
      <c r="CQ812" s="0" t="n">
        <v>0</v>
      </c>
      <c r="CR812" s="0" t="n">
        <v>1</v>
      </c>
      <c r="CS812" s="0" t="n">
        <v>0</v>
      </c>
      <c r="CT812" s="0" t="n">
        <v>0</v>
      </c>
      <c r="CU812" s="0" t="n">
        <v>1</v>
      </c>
      <c r="CV812" s="0" t="n">
        <v>0</v>
      </c>
    </row>
    <row r="813" customFormat="false" ht="12.75" hidden="false" customHeight="false" outlineLevel="0" collapsed="false">
      <c r="CJ813" s="0" t="n">
        <v>787</v>
      </c>
      <c r="CK813" s="2" t="n">
        <v>313</v>
      </c>
      <c r="CL813" s="0" t="n">
        <v>787</v>
      </c>
      <c r="CM813" s="0" t="n">
        <v>1</v>
      </c>
      <c r="CN813" s="0" t="n">
        <v>1</v>
      </c>
      <c r="CO813" s="0" t="n">
        <v>0</v>
      </c>
      <c r="CP813" s="0" t="n">
        <v>0</v>
      </c>
      <c r="CQ813" s="0" t="n">
        <v>0</v>
      </c>
      <c r="CR813" s="0" t="n">
        <v>1</v>
      </c>
      <c r="CS813" s="0" t="n">
        <v>0</v>
      </c>
      <c r="CT813" s="0" t="n">
        <v>0</v>
      </c>
      <c r="CU813" s="0" t="n">
        <v>1</v>
      </c>
      <c r="CV813" s="0" t="n">
        <v>1</v>
      </c>
    </row>
    <row r="814" customFormat="false" ht="12.75" hidden="false" customHeight="false" outlineLevel="0" collapsed="false">
      <c r="CJ814" s="0" t="n">
        <v>788</v>
      </c>
      <c r="CK814" s="2" t="n">
        <v>314</v>
      </c>
      <c r="CL814" s="0" t="n">
        <v>788</v>
      </c>
      <c r="CM814" s="0" t="n">
        <v>1</v>
      </c>
      <c r="CN814" s="0" t="n">
        <v>1</v>
      </c>
      <c r="CO814" s="0" t="n">
        <v>0</v>
      </c>
      <c r="CP814" s="0" t="n">
        <v>0</v>
      </c>
      <c r="CQ814" s="0" t="n">
        <v>0</v>
      </c>
      <c r="CR814" s="0" t="n">
        <v>1</v>
      </c>
      <c r="CS814" s="0" t="n">
        <v>0</v>
      </c>
      <c r="CT814" s="0" t="n">
        <v>1</v>
      </c>
      <c r="CU814" s="0" t="n">
        <v>0</v>
      </c>
      <c r="CV814" s="0" t="n">
        <v>0</v>
      </c>
    </row>
    <row r="815" customFormat="false" ht="12.75" hidden="false" customHeight="false" outlineLevel="0" collapsed="false">
      <c r="CJ815" s="0" t="n">
        <v>789</v>
      </c>
      <c r="CK815" s="2" t="n">
        <v>315</v>
      </c>
      <c r="CL815" s="0" t="n">
        <v>789</v>
      </c>
      <c r="CM815" s="0" t="n">
        <v>1</v>
      </c>
      <c r="CN815" s="0" t="n">
        <v>1</v>
      </c>
      <c r="CO815" s="0" t="n">
        <v>0</v>
      </c>
      <c r="CP815" s="0" t="n">
        <v>0</v>
      </c>
      <c r="CQ815" s="0" t="n">
        <v>0</v>
      </c>
      <c r="CR815" s="0" t="n">
        <v>1</v>
      </c>
      <c r="CS815" s="0" t="n">
        <v>0</v>
      </c>
      <c r="CT815" s="0" t="n">
        <v>1</v>
      </c>
      <c r="CU815" s="0" t="n">
        <v>0</v>
      </c>
      <c r="CV815" s="0" t="n">
        <v>1</v>
      </c>
    </row>
    <row r="816" customFormat="false" ht="12.75" hidden="false" customHeight="false" outlineLevel="0" collapsed="false">
      <c r="CJ816" s="0" t="n">
        <v>790</v>
      </c>
      <c r="CK816" s="2" t="n">
        <v>316</v>
      </c>
      <c r="CL816" s="0" t="n">
        <v>790</v>
      </c>
      <c r="CM816" s="0" t="n">
        <v>1</v>
      </c>
      <c r="CN816" s="0" t="n">
        <v>1</v>
      </c>
      <c r="CO816" s="0" t="n">
        <v>0</v>
      </c>
      <c r="CP816" s="0" t="n">
        <v>0</v>
      </c>
      <c r="CQ816" s="0" t="n">
        <v>0</v>
      </c>
      <c r="CR816" s="0" t="n">
        <v>1</v>
      </c>
      <c r="CS816" s="0" t="n">
        <v>0</v>
      </c>
      <c r="CT816" s="0" t="n">
        <v>1</v>
      </c>
      <c r="CU816" s="0" t="n">
        <v>1</v>
      </c>
      <c r="CV816" s="0" t="n">
        <v>0</v>
      </c>
    </row>
    <row r="817" customFormat="false" ht="12.75" hidden="false" customHeight="false" outlineLevel="0" collapsed="false">
      <c r="CJ817" s="0" t="n">
        <v>791</v>
      </c>
      <c r="CK817" s="2" t="n">
        <v>317</v>
      </c>
      <c r="CL817" s="0" t="n">
        <v>791</v>
      </c>
      <c r="CM817" s="0" t="n">
        <v>1</v>
      </c>
      <c r="CN817" s="0" t="n">
        <v>1</v>
      </c>
      <c r="CO817" s="0" t="n">
        <v>0</v>
      </c>
      <c r="CP817" s="0" t="n">
        <v>0</v>
      </c>
      <c r="CQ817" s="0" t="n">
        <v>0</v>
      </c>
      <c r="CR817" s="0" t="n">
        <v>1</v>
      </c>
      <c r="CS817" s="0" t="n">
        <v>0</v>
      </c>
      <c r="CT817" s="0" t="n">
        <v>1</v>
      </c>
      <c r="CU817" s="0" t="n">
        <v>1</v>
      </c>
      <c r="CV817" s="0" t="n">
        <v>1</v>
      </c>
    </row>
    <row r="818" customFormat="false" ht="12.75" hidden="false" customHeight="false" outlineLevel="0" collapsed="false">
      <c r="CJ818" s="0" t="n">
        <v>792</v>
      </c>
      <c r="CK818" s="2" t="n">
        <v>318</v>
      </c>
      <c r="CL818" s="0" t="n">
        <v>792</v>
      </c>
      <c r="CM818" s="0" t="n">
        <v>1</v>
      </c>
      <c r="CN818" s="0" t="n">
        <v>1</v>
      </c>
      <c r="CO818" s="0" t="n">
        <v>0</v>
      </c>
      <c r="CP818" s="0" t="n">
        <v>0</v>
      </c>
      <c r="CQ818" s="0" t="n">
        <v>0</v>
      </c>
      <c r="CR818" s="0" t="n">
        <v>1</v>
      </c>
      <c r="CS818" s="0" t="n">
        <v>1</v>
      </c>
      <c r="CT818" s="0" t="n">
        <v>0</v>
      </c>
      <c r="CU818" s="0" t="n">
        <v>0</v>
      </c>
      <c r="CV818" s="0" t="n">
        <v>0</v>
      </c>
    </row>
    <row r="819" customFormat="false" ht="12.75" hidden="false" customHeight="false" outlineLevel="0" collapsed="false">
      <c r="CJ819" s="0" t="n">
        <v>793</v>
      </c>
      <c r="CK819" s="2" t="n">
        <v>319</v>
      </c>
      <c r="CL819" s="0" t="n">
        <v>793</v>
      </c>
      <c r="CM819" s="0" t="n">
        <v>1</v>
      </c>
      <c r="CN819" s="0" t="n">
        <v>1</v>
      </c>
      <c r="CO819" s="0" t="n">
        <v>0</v>
      </c>
      <c r="CP819" s="0" t="n">
        <v>0</v>
      </c>
      <c r="CQ819" s="0" t="n">
        <v>0</v>
      </c>
      <c r="CR819" s="0" t="n">
        <v>1</v>
      </c>
      <c r="CS819" s="0" t="n">
        <v>1</v>
      </c>
      <c r="CT819" s="0" t="n">
        <v>0</v>
      </c>
      <c r="CU819" s="0" t="n">
        <v>0</v>
      </c>
      <c r="CV819" s="0" t="n">
        <v>1</v>
      </c>
    </row>
    <row r="820" customFormat="false" ht="12.75" hidden="false" customHeight="false" outlineLevel="0" collapsed="false">
      <c r="CJ820" s="0" t="n">
        <v>794</v>
      </c>
      <c r="CK820" s="2" t="s">
        <v>522</v>
      </c>
      <c r="CL820" s="0" t="n">
        <v>794</v>
      </c>
      <c r="CM820" s="0" t="n">
        <v>1</v>
      </c>
      <c r="CN820" s="0" t="n">
        <v>1</v>
      </c>
      <c r="CO820" s="0" t="n">
        <v>0</v>
      </c>
      <c r="CP820" s="0" t="n">
        <v>0</v>
      </c>
      <c r="CQ820" s="0" t="n">
        <v>0</v>
      </c>
      <c r="CR820" s="0" t="n">
        <v>1</v>
      </c>
      <c r="CS820" s="0" t="n">
        <v>1</v>
      </c>
      <c r="CT820" s="0" t="n">
        <v>0</v>
      </c>
      <c r="CU820" s="0" t="n">
        <v>1</v>
      </c>
      <c r="CV820" s="0" t="n">
        <v>0</v>
      </c>
    </row>
    <row r="821" customFormat="false" ht="12.75" hidden="false" customHeight="false" outlineLevel="0" collapsed="false">
      <c r="CJ821" s="0" t="n">
        <v>795</v>
      </c>
      <c r="CK821" s="2" t="s">
        <v>523</v>
      </c>
      <c r="CL821" s="0" t="n">
        <v>795</v>
      </c>
      <c r="CM821" s="0" t="n">
        <v>1</v>
      </c>
      <c r="CN821" s="0" t="n">
        <v>1</v>
      </c>
      <c r="CO821" s="0" t="n">
        <v>0</v>
      </c>
      <c r="CP821" s="0" t="n">
        <v>0</v>
      </c>
      <c r="CQ821" s="0" t="n">
        <v>0</v>
      </c>
      <c r="CR821" s="0" t="n">
        <v>1</v>
      </c>
      <c r="CS821" s="0" t="n">
        <v>1</v>
      </c>
      <c r="CT821" s="0" t="n">
        <v>0</v>
      </c>
      <c r="CU821" s="0" t="n">
        <v>1</v>
      </c>
      <c r="CV821" s="0" t="n">
        <v>1</v>
      </c>
    </row>
    <row r="822" customFormat="false" ht="12.75" hidden="false" customHeight="false" outlineLevel="0" collapsed="false">
      <c r="CJ822" s="0" t="n">
        <v>796</v>
      </c>
      <c r="CK822" s="2" t="s">
        <v>524</v>
      </c>
      <c r="CL822" s="0" t="n">
        <v>796</v>
      </c>
      <c r="CM822" s="0" t="n">
        <v>1</v>
      </c>
      <c r="CN822" s="0" t="n">
        <v>1</v>
      </c>
      <c r="CO822" s="0" t="n">
        <v>0</v>
      </c>
      <c r="CP822" s="0" t="n">
        <v>0</v>
      </c>
      <c r="CQ822" s="0" t="n">
        <v>0</v>
      </c>
      <c r="CR822" s="0" t="n">
        <v>1</v>
      </c>
      <c r="CS822" s="0" t="n">
        <v>1</v>
      </c>
      <c r="CT822" s="0" t="n">
        <v>1</v>
      </c>
      <c r="CU822" s="0" t="n">
        <v>0</v>
      </c>
      <c r="CV822" s="0" t="n">
        <v>0</v>
      </c>
    </row>
    <row r="823" customFormat="false" ht="12.75" hidden="false" customHeight="false" outlineLevel="0" collapsed="false">
      <c r="CJ823" s="0" t="n">
        <v>797</v>
      </c>
      <c r="CK823" s="2" t="s">
        <v>525</v>
      </c>
      <c r="CL823" s="0" t="n">
        <v>797</v>
      </c>
      <c r="CM823" s="0" t="n">
        <v>1</v>
      </c>
      <c r="CN823" s="0" t="n">
        <v>1</v>
      </c>
      <c r="CO823" s="0" t="n">
        <v>0</v>
      </c>
      <c r="CP823" s="0" t="n">
        <v>0</v>
      </c>
      <c r="CQ823" s="0" t="n">
        <v>0</v>
      </c>
      <c r="CR823" s="0" t="n">
        <v>1</v>
      </c>
      <c r="CS823" s="0" t="n">
        <v>1</v>
      </c>
      <c r="CT823" s="0" t="n">
        <v>1</v>
      </c>
      <c r="CU823" s="0" t="n">
        <v>0</v>
      </c>
      <c r="CV823" s="0" t="n">
        <v>1</v>
      </c>
    </row>
    <row r="824" customFormat="false" ht="12.75" hidden="false" customHeight="false" outlineLevel="0" collapsed="false">
      <c r="CJ824" s="0" t="n">
        <v>798</v>
      </c>
      <c r="CK824" s="2" t="s">
        <v>526</v>
      </c>
      <c r="CL824" s="0" t="n">
        <v>798</v>
      </c>
      <c r="CM824" s="0" t="n">
        <v>1</v>
      </c>
      <c r="CN824" s="0" t="n">
        <v>1</v>
      </c>
      <c r="CO824" s="0" t="n">
        <v>0</v>
      </c>
      <c r="CP824" s="0" t="n">
        <v>0</v>
      </c>
      <c r="CQ824" s="0" t="n">
        <v>0</v>
      </c>
      <c r="CR824" s="0" t="n">
        <v>1</v>
      </c>
      <c r="CS824" s="0" t="n">
        <v>1</v>
      </c>
      <c r="CT824" s="0" t="n">
        <v>1</v>
      </c>
      <c r="CU824" s="0" t="n">
        <v>1</v>
      </c>
      <c r="CV824" s="0" t="n">
        <v>0</v>
      </c>
    </row>
    <row r="825" customFormat="false" ht="12.75" hidden="false" customHeight="false" outlineLevel="0" collapsed="false">
      <c r="CJ825" s="0" t="n">
        <v>799</v>
      </c>
      <c r="CK825" s="2" t="s">
        <v>527</v>
      </c>
      <c r="CL825" s="0" t="n">
        <v>799</v>
      </c>
      <c r="CM825" s="0" t="n">
        <v>1</v>
      </c>
      <c r="CN825" s="0" t="n">
        <v>1</v>
      </c>
      <c r="CO825" s="0" t="n">
        <v>0</v>
      </c>
      <c r="CP825" s="0" t="n">
        <v>0</v>
      </c>
      <c r="CQ825" s="0" t="n">
        <v>0</v>
      </c>
      <c r="CR825" s="0" t="n">
        <v>1</v>
      </c>
      <c r="CS825" s="0" t="n">
        <v>1</v>
      </c>
      <c r="CT825" s="0" t="n">
        <v>1</v>
      </c>
      <c r="CU825" s="0" t="n">
        <v>1</v>
      </c>
      <c r="CV825" s="0" t="n">
        <v>1</v>
      </c>
    </row>
    <row r="826" customFormat="false" ht="12.75" hidden="false" customHeight="false" outlineLevel="0" collapsed="false">
      <c r="CJ826" s="0" t="n">
        <v>800</v>
      </c>
      <c r="CK826" s="2" t="n">
        <v>320</v>
      </c>
      <c r="CL826" s="0" t="n">
        <v>800</v>
      </c>
      <c r="CM826" s="0" t="n">
        <v>1</v>
      </c>
      <c r="CN826" s="0" t="n">
        <v>1</v>
      </c>
      <c r="CO826" s="0" t="n">
        <v>0</v>
      </c>
      <c r="CP826" s="0" t="n">
        <v>0</v>
      </c>
      <c r="CQ826" s="0" t="n">
        <v>1</v>
      </c>
      <c r="CR826" s="0" t="n">
        <v>0</v>
      </c>
      <c r="CS826" s="0" t="n">
        <v>0</v>
      </c>
      <c r="CT826" s="0" t="n">
        <v>0</v>
      </c>
      <c r="CU826" s="0" t="n">
        <v>0</v>
      </c>
      <c r="CV826" s="0" t="n">
        <v>0</v>
      </c>
    </row>
    <row r="827" customFormat="false" ht="12.75" hidden="false" customHeight="false" outlineLevel="0" collapsed="false">
      <c r="CJ827" s="0" t="n">
        <v>801</v>
      </c>
      <c r="CK827" s="2" t="n">
        <v>321</v>
      </c>
      <c r="CL827" s="0" t="n">
        <v>801</v>
      </c>
      <c r="CM827" s="0" t="n">
        <v>1</v>
      </c>
      <c r="CN827" s="0" t="n">
        <v>1</v>
      </c>
      <c r="CO827" s="0" t="n">
        <v>0</v>
      </c>
      <c r="CP827" s="0" t="n">
        <v>0</v>
      </c>
      <c r="CQ827" s="0" t="n">
        <v>1</v>
      </c>
      <c r="CR827" s="0" t="n">
        <v>0</v>
      </c>
      <c r="CS827" s="0" t="n">
        <v>0</v>
      </c>
      <c r="CT827" s="0" t="n">
        <v>0</v>
      </c>
      <c r="CU827" s="0" t="n">
        <v>0</v>
      </c>
      <c r="CV827" s="0" t="n">
        <v>1</v>
      </c>
    </row>
    <row r="828" customFormat="false" ht="12.75" hidden="false" customHeight="false" outlineLevel="0" collapsed="false">
      <c r="CJ828" s="0" t="n">
        <v>802</v>
      </c>
      <c r="CK828" s="2" t="n">
        <v>322</v>
      </c>
      <c r="CL828" s="0" t="n">
        <v>802</v>
      </c>
      <c r="CM828" s="0" t="n">
        <v>1</v>
      </c>
      <c r="CN828" s="0" t="n">
        <v>1</v>
      </c>
      <c r="CO828" s="0" t="n">
        <v>0</v>
      </c>
      <c r="CP828" s="0" t="n">
        <v>0</v>
      </c>
      <c r="CQ828" s="0" t="n">
        <v>1</v>
      </c>
      <c r="CR828" s="0" t="n">
        <v>0</v>
      </c>
      <c r="CS828" s="0" t="n">
        <v>0</v>
      </c>
      <c r="CT828" s="0" t="n">
        <v>0</v>
      </c>
      <c r="CU828" s="0" t="n">
        <v>1</v>
      </c>
      <c r="CV828" s="0" t="n">
        <v>0</v>
      </c>
    </row>
    <row r="829" customFormat="false" ht="12.75" hidden="false" customHeight="false" outlineLevel="0" collapsed="false">
      <c r="CJ829" s="0" t="n">
        <v>803</v>
      </c>
      <c r="CK829" s="2" t="n">
        <v>323</v>
      </c>
      <c r="CL829" s="0" t="n">
        <v>803</v>
      </c>
      <c r="CM829" s="0" t="n">
        <v>1</v>
      </c>
      <c r="CN829" s="0" t="n">
        <v>1</v>
      </c>
      <c r="CO829" s="0" t="n">
        <v>0</v>
      </c>
      <c r="CP829" s="0" t="n">
        <v>0</v>
      </c>
      <c r="CQ829" s="0" t="n">
        <v>1</v>
      </c>
      <c r="CR829" s="0" t="n">
        <v>0</v>
      </c>
      <c r="CS829" s="0" t="n">
        <v>0</v>
      </c>
      <c r="CT829" s="0" t="n">
        <v>0</v>
      </c>
      <c r="CU829" s="0" t="n">
        <v>1</v>
      </c>
      <c r="CV829" s="0" t="n">
        <v>1</v>
      </c>
    </row>
    <row r="830" customFormat="false" ht="12.75" hidden="false" customHeight="false" outlineLevel="0" collapsed="false">
      <c r="CJ830" s="0" t="n">
        <v>804</v>
      </c>
      <c r="CK830" s="2" t="n">
        <v>324</v>
      </c>
      <c r="CL830" s="0" t="n">
        <v>804</v>
      </c>
      <c r="CM830" s="0" t="n">
        <v>1</v>
      </c>
      <c r="CN830" s="0" t="n">
        <v>1</v>
      </c>
      <c r="CO830" s="0" t="n">
        <v>0</v>
      </c>
      <c r="CP830" s="0" t="n">
        <v>0</v>
      </c>
      <c r="CQ830" s="0" t="n">
        <v>1</v>
      </c>
      <c r="CR830" s="0" t="n">
        <v>0</v>
      </c>
      <c r="CS830" s="0" t="n">
        <v>0</v>
      </c>
      <c r="CT830" s="0" t="n">
        <v>1</v>
      </c>
      <c r="CU830" s="0" t="n">
        <v>0</v>
      </c>
      <c r="CV830" s="0" t="n">
        <v>0</v>
      </c>
    </row>
    <row r="831" customFormat="false" ht="12.75" hidden="false" customHeight="false" outlineLevel="0" collapsed="false">
      <c r="CJ831" s="0" t="n">
        <v>805</v>
      </c>
      <c r="CK831" s="2" t="n">
        <v>325</v>
      </c>
      <c r="CL831" s="0" t="n">
        <v>805</v>
      </c>
      <c r="CM831" s="0" t="n">
        <v>1</v>
      </c>
      <c r="CN831" s="0" t="n">
        <v>1</v>
      </c>
      <c r="CO831" s="0" t="n">
        <v>0</v>
      </c>
      <c r="CP831" s="0" t="n">
        <v>0</v>
      </c>
      <c r="CQ831" s="0" t="n">
        <v>1</v>
      </c>
      <c r="CR831" s="0" t="n">
        <v>0</v>
      </c>
      <c r="CS831" s="0" t="n">
        <v>0</v>
      </c>
      <c r="CT831" s="0" t="n">
        <v>1</v>
      </c>
      <c r="CU831" s="0" t="n">
        <v>0</v>
      </c>
      <c r="CV831" s="0" t="n">
        <v>1</v>
      </c>
    </row>
    <row r="832" customFormat="false" ht="12.75" hidden="false" customHeight="false" outlineLevel="0" collapsed="false">
      <c r="CJ832" s="0" t="n">
        <v>806</v>
      </c>
      <c r="CK832" s="2" t="n">
        <v>326</v>
      </c>
      <c r="CL832" s="0" t="n">
        <v>806</v>
      </c>
      <c r="CM832" s="0" t="n">
        <v>1</v>
      </c>
      <c r="CN832" s="0" t="n">
        <v>1</v>
      </c>
      <c r="CO832" s="0" t="n">
        <v>0</v>
      </c>
      <c r="CP832" s="0" t="n">
        <v>0</v>
      </c>
      <c r="CQ832" s="0" t="n">
        <v>1</v>
      </c>
      <c r="CR832" s="0" t="n">
        <v>0</v>
      </c>
      <c r="CS832" s="0" t="n">
        <v>0</v>
      </c>
      <c r="CT832" s="0" t="n">
        <v>1</v>
      </c>
      <c r="CU832" s="0" t="n">
        <v>1</v>
      </c>
      <c r="CV832" s="0" t="n">
        <v>0</v>
      </c>
    </row>
    <row r="833" customFormat="false" ht="12.75" hidden="false" customHeight="false" outlineLevel="0" collapsed="false">
      <c r="CJ833" s="0" t="n">
        <v>807</v>
      </c>
      <c r="CK833" s="2" t="n">
        <v>327</v>
      </c>
      <c r="CL833" s="0" t="n">
        <v>807</v>
      </c>
      <c r="CM833" s="0" t="n">
        <v>1</v>
      </c>
      <c r="CN833" s="0" t="n">
        <v>1</v>
      </c>
      <c r="CO833" s="0" t="n">
        <v>0</v>
      </c>
      <c r="CP833" s="0" t="n">
        <v>0</v>
      </c>
      <c r="CQ833" s="0" t="n">
        <v>1</v>
      </c>
      <c r="CR833" s="0" t="n">
        <v>0</v>
      </c>
      <c r="CS833" s="0" t="n">
        <v>0</v>
      </c>
      <c r="CT833" s="0" t="n">
        <v>1</v>
      </c>
      <c r="CU833" s="0" t="n">
        <v>1</v>
      </c>
      <c r="CV833" s="0" t="n">
        <v>1</v>
      </c>
    </row>
    <row r="834" customFormat="false" ht="12.75" hidden="false" customHeight="false" outlineLevel="0" collapsed="false">
      <c r="CJ834" s="0" t="n">
        <v>808</v>
      </c>
      <c r="CK834" s="2" t="n">
        <v>328</v>
      </c>
      <c r="CL834" s="0" t="n">
        <v>808</v>
      </c>
      <c r="CM834" s="0" t="n">
        <v>1</v>
      </c>
      <c r="CN834" s="0" t="n">
        <v>1</v>
      </c>
      <c r="CO834" s="0" t="n">
        <v>0</v>
      </c>
      <c r="CP834" s="0" t="n">
        <v>0</v>
      </c>
      <c r="CQ834" s="0" t="n">
        <v>1</v>
      </c>
      <c r="CR834" s="0" t="n">
        <v>0</v>
      </c>
      <c r="CS834" s="0" t="n">
        <v>1</v>
      </c>
      <c r="CT834" s="0" t="n">
        <v>0</v>
      </c>
      <c r="CU834" s="0" t="n">
        <v>0</v>
      </c>
      <c r="CV834" s="0" t="n">
        <v>0</v>
      </c>
    </row>
    <row r="835" customFormat="false" ht="12.75" hidden="false" customHeight="false" outlineLevel="0" collapsed="false">
      <c r="CJ835" s="0" t="n">
        <v>809</v>
      </c>
      <c r="CK835" s="2" t="n">
        <v>329</v>
      </c>
      <c r="CL835" s="0" t="n">
        <v>809</v>
      </c>
      <c r="CM835" s="0" t="n">
        <v>1</v>
      </c>
      <c r="CN835" s="0" t="n">
        <v>1</v>
      </c>
      <c r="CO835" s="0" t="n">
        <v>0</v>
      </c>
      <c r="CP835" s="0" t="n">
        <v>0</v>
      </c>
      <c r="CQ835" s="0" t="n">
        <v>1</v>
      </c>
      <c r="CR835" s="0" t="n">
        <v>0</v>
      </c>
      <c r="CS835" s="0" t="n">
        <v>1</v>
      </c>
      <c r="CT835" s="0" t="n">
        <v>0</v>
      </c>
      <c r="CU835" s="0" t="n">
        <v>0</v>
      </c>
      <c r="CV835" s="0" t="n">
        <v>1</v>
      </c>
    </row>
    <row r="836" customFormat="false" ht="12.75" hidden="false" customHeight="false" outlineLevel="0" collapsed="false">
      <c r="CJ836" s="0" t="n">
        <v>810</v>
      </c>
      <c r="CK836" s="2" t="s">
        <v>528</v>
      </c>
      <c r="CL836" s="0" t="n">
        <v>810</v>
      </c>
      <c r="CM836" s="0" t="n">
        <v>1</v>
      </c>
      <c r="CN836" s="0" t="n">
        <v>1</v>
      </c>
      <c r="CO836" s="0" t="n">
        <v>0</v>
      </c>
      <c r="CP836" s="0" t="n">
        <v>0</v>
      </c>
      <c r="CQ836" s="0" t="n">
        <v>1</v>
      </c>
      <c r="CR836" s="0" t="n">
        <v>0</v>
      </c>
      <c r="CS836" s="0" t="n">
        <v>1</v>
      </c>
      <c r="CT836" s="0" t="n">
        <v>0</v>
      </c>
      <c r="CU836" s="0" t="n">
        <v>1</v>
      </c>
      <c r="CV836" s="0" t="n">
        <v>0</v>
      </c>
    </row>
    <row r="837" customFormat="false" ht="12.75" hidden="false" customHeight="false" outlineLevel="0" collapsed="false">
      <c r="CJ837" s="0" t="n">
        <v>811</v>
      </c>
      <c r="CK837" s="2" t="s">
        <v>529</v>
      </c>
      <c r="CL837" s="0" t="n">
        <v>811</v>
      </c>
      <c r="CM837" s="0" t="n">
        <v>1</v>
      </c>
      <c r="CN837" s="0" t="n">
        <v>1</v>
      </c>
      <c r="CO837" s="0" t="n">
        <v>0</v>
      </c>
      <c r="CP837" s="0" t="n">
        <v>0</v>
      </c>
      <c r="CQ837" s="0" t="n">
        <v>1</v>
      </c>
      <c r="CR837" s="0" t="n">
        <v>0</v>
      </c>
      <c r="CS837" s="0" t="n">
        <v>1</v>
      </c>
      <c r="CT837" s="0" t="n">
        <v>0</v>
      </c>
      <c r="CU837" s="0" t="n">
        <v>1</v>
      </c>
      <c r="CV837" s="0" t="n">
        <v>1</v>
      </c>
    </row>
    <row r="838" customFormat="false" ht="12.75" hidden="false" customHeight="false" outlineLevel="0" collapsed="false">
      <c r="CJ838" s="0" t="n">
        <v>812</v>
      </c>
      <c r="CK838" s="2" t="s">
        <v>530</v>
      </c>
      <c r="CL838" s="0" t="n">
        <v>812</v>
      </c>
      <c r="CM838" s="0" t="n">
        <v>1</v>
      </c>
      <c r="CN838" s="0" t="n">
        <v>1</v>
      </c>
      <c r="CO838" s="0" t="n">
        <v>0</v>
      </c>
      <c r="CP838" s="0" t="n">
        <v>0</v>
      </c>
      <c r="CQ838" s="0" t="n">
        <v>1</v>
      </c>
      <c r="CR838" s="0" t="n">
        <v>0</v>
      </c>
      <c r="CS838" s="0" t="n">
        <v>1</v>
      </c>
      <c r="CT838" s="0" t="n">
        <v>1</v>
      </c>
      <c r="CU838" s="0" t="n">
        <v>0</v>
      </c>
      <c r="CV838" s="0" t="n">
        <v>0</v>
      </c>
    </row>
    <row r="839" customFormat="false" ht="12.75" hidden="false" customHeight="false" outlineLevel="0" collapsed="false">
      <c r="CJ839" s="0" t="n">
        <v>813</v>
      </c>
      <c r="CK839" s="2" t="s">
        <v>531</v>
      </c>
      <c r="CL839" s="0" t="n">
        <v>813</v>
      </c>
      <c r="CM839" s="0" t="n">
        <v>1</v>
      </c>
      <c r="CN839" s="0" t="n">
        <v>1</v>
      </c>
      <c r="CO839" s="0" t="n">
        <v>0</v>
      </c>
      <c r="CP839" s="0" t="n">
        <v>0</v>
      </c>
      <c r="CQ839" s="0" t="n">
        <v>1</v>
      </c>
      <c r="CR839" s="0" t="n">
        <v>0</v>
      </c>
      <c r="CS839" s="0" t="n">
        <v>1</v>
      </c>
      <c r="CT839" s="0" t="n">
        <v>1</v>
      </c>
      <c r="CU839" s="0" t="n">
        <v>0</v>
      </c>
      <c r="CV839" s="0" t="n">
        <v>1</v>
      </c>
    </row>
    <row r="840" customFormat="false" ht="12.75" hidden="false" customHeight="false" outlineLevel="0" collapsed="false">
      <c r="CJ840" s="0" t="n">
        <v>814</v>
      </c>
      <c r="CK840" s="2" t="s">
        <v>532</v>
      </c>
      <c r="CL840" s="0" t="n">
        <v>814</v>
      </c>
      <c r="CM840" s="0" t="n">
        <v>1</v>
      </c>
      <c r="CN840" s="0" t="n">
        <v>1</v>
      </c>
      <c r="CO840" s="0" t="n">
        <v>0</v>
      </c>
      <c r="CP840" s="0" t="n">
        <v>0</v>
      </c>
      <c r="CQ840" s="0" t="n">
        <v>1</v>
      </c>
      <c r="CR840" s="0" t="n">
        <v>0</v>
      </c>
      <c r="CS840" s="0" t="n">
        <v>1</v>
      </c>
      <c r="CT840" s="0" t="n">
        <v>1</v>
      </c>
      <c r="CU840" s="0" t="n">
        <v>1</v>
      </c>
      <c r="CV840" s="0" t="n">
        <v>0</v>
      </c>
    </row>
    <row r="841" customFormat="false" ht="12.75" hidden="false" customHeight="false" outlineLevel="0" collapsed="false">
      <c r="CJ841" s="0" t="n">
        <v>815</v>
      </c>
      <c r="CK841" s="2" t="s">
        <v>533</v>
      </c>
      <c r="CL841" s="0" t="n">
        <v>815</v>
      </c>
      <c r="CM841" s="0" t="n">
        <v>1</v>
      </c>
      <c r="CN841" s="0" t="n">
        <v>1</v>
      </c>
      <c r="CO841" s="0" t="n">
        <v>0</v>
      </c>
      <c r="CP841" s="0" t="n">
        <v>0</v>
      </c>
      <c r="CQ841" s="0" t="n">
        <v>1</v>
      </c>
      <c r="CR841" s="0" t="n">
        <v>0</v>
      </c>
      <c r="CS841" s="0" t="n">
        <v>1</v>
      </c>
      <c r="CT841" s="0" t="n">
        <v>1</v>
      </c>
      <c r="CU841" s="0" t="n">
        <v>1</v>
      </c>
      <c r="CV841" s="0" t="n">
        <v>1</v>
      </c>
    </row>
    <row r="842" customFormat="false" ht="12.75" hidden="false" customHeight="false" outlineLevel="0" collapsed="false">
      <c r="CJ842" s="0" t="n">
        <v>816</v>
      </c>
      <c r="CK842" s="2" t="n">
        <v>330</v>
      </c>
      <c r="CL842" s="0" t="n">
        <v>816</v>
      </c>
      <c r="CM842" s="0" t="n">
        <v>1</v>
      </c>
      <c r="CN842" s="0" t="n">
        <v>1</v>
      </c>
      <c r="CO842" s="0" t="n">
        <v>0</v>
      </c>
      <c r="CP842" s="0" t="n">
        <v>0</v>
      </c>
      <c r="CQ842" s="0" t="n">
        <v>1</v>
      </c>
      <c r="CR842" s="0" t="n">
        <v>1</v>
      </c>
      <c r="CS842" s="0" t="n">
        <v>0</v>
      </c>
      <c r="CT842" s="0" t="n">
        <v>0</v>
      </c>
      <c r="CU842" s="0" t="n">
        <v>0</v>
      </c>
      <c r="CV842" s="0" t="n">
        <v>0</v>
      </c>
    </row>
    <row r="843" customFormat="false" ht="12.75" hidden="false" customHeight="false" outlineLevel="0" collapsed="false">
      <c r="CJ843" s="0" t="n">
        <v>817</v>
      </c>
      <c r="CK843" s="2" t="n">
        <v>331</v>
      </c>
      <c r="CL843" s="0" t="n">
        <v>817</v>
      </c>
      <c r="CM843" s="0" t="n">
        <v>1</v>
      </c>
      <c r="CN843" s="0" t="n">
        <v>1</v>
      </c>
      <c r="CO843" s="0" t="n">
        <v>0</v>
      </c>
      <c r="CP843" s="0" t="n">
        <v>0</v>
      </c>
      <c r="CQ843" s="0" t="n">
        <v>1</v>
      </c>
      <c r="CR843" s="0" t="n">
        <v>1</v>
      </c>
      <c r="CS843" s="0" t="n">
        <v>0</v>
      </c>
      <c r="CT843" s="0" t="n">
        <v>0</v>
      </c>
      <c r="CU843" s="0" t="n">
        <v>0</v>
      </c>
      <c r="CV843" s="0" t="n">
        <v>1</v>
      </c>
    </row>
    <row r="844" customFormat="false" ht="12.75" hidden="false" customHeight="false" outlineLevel="0" collapsed="false">
      <c r="CJ844" s="0" t="n">
        <v>818</v>
      </c>
      <c r="CK844" s="2" t="n">
        <v>332</v>
      </c>
      <c r="CL844" s="0" t="n">
        <v>818</v>
      </c>
      <c r="CM844" s="0" t="n">
        <v>1</v>
      </c>
      <c r="CN844" s="0" t="n">
        <v>1</v>
      </c>
      <c r="CO844" s="0" t="n">
        <v>0</v>
      </c>
      <c r="CP844" s="0" t="n">
        <v>0</v>
      </c>
      <c r="CQ844" s="0" t="n">
        <v>1</v>
      </c>
      <c r="CR844" s="0" t="n">
        <v>1</v>
      </c>
      <c r="CS844" s="0" t="n">
        <v>0</v>
      </c>
      <c r="CT844" s="0" t="n">
        <v>0</v>
      </c>
      <c r="CU844" s="0" t="n">
        <v>1</v>
      </c>
      <c r="CV844" s="0" t="n">
        <v>0</v>
      </c>
    </row>
    <row r="845" customFormat="false" ht="12.75" hidden="false" customHeight="false" outlineLevel="0" collapsed="false">
      <c r="CJ845" s="0" t="n">
        <v>819</v>
      </c>
      <c r="CK845" s="2" t="n">
        <v>333</v>
      </c>
      <c r="CL845" s="0" t="n">
        <v>819</v>
      </c>
      <c r="CM845" s="0" t="n">
        <v>1</v>
      </c>
      <c r="CN845" s="0" t="n">
        <v>1</v>
      </c>
      <c r="CO845" s="0" t="n">
        <v>0</v>
      </c>
      <c r="CP845" s="0" t="n">
        <v>0</v>
      </c>
      <c r="CQ845" s="0" t="n">
        <v>1</v>
      </c>
      <c r="CR845" s="0" t="n">
        <v>1</v>
      </c>
      <c r="CS845" s="0" t="n">
        <v>0</v>
      </c>
      <c r="CT845" s="0" t="n">
        <v>0</v>
      </c>
      <c r="CU845" s="0" t="n">
        <v>1</v>
      </c>
      <c r="CV845" s="0" t="n">
        <v>1</v>
      </c>
    </row>
    <row r="846" customFormat="false" ht="12.75" hidden="false" customHeight="false" outlineLevel="0" collapsed="false">
      <c r="CJ846" s="0" t="n">
        <v>820</v>
      </c>
      <c r="CK846" s="2" t="n">
        <v>334</v>
      </c>
      <c r="CL846" s="0" t="n">
        <v>820</v>
      </c>
      <c r="CM846" s="0" t="n">
        <v>1</v>
      </c>
      <c r="CN846" s="0" t="n">
        <v>1</v>
      </c>
      <c r="CO846" s="0" t="n">
        <v>0</v>
      </c>
      <c r="CP846" s="0" t="n">
        <v>0</v>
      </c>
      <c r="CQ846" s="0" t="n">
        <v>1</v>
      </c>
      <c r="CR846" s="0" t="n">
        <v>1</v>
      </c>
      <c r="CS846" s="0" t="n">
        <v>0</v>
      </c>
      <c r="CT846" s="0" t="n">
        <v>1</v>
      </c>
      <c r="CU846" s="0" t="n">
        <v>0</v>
      </c>
      <c r="CV846" s="0" t="n">
        <v>0</v>
      </c>
    </row>
    <row r="847" customFormat="false" ht="12.75" hidden="false" customHeight="false" outlineLevel="0" collapsed="false">
      <c r="CJ847" s="0" t="n">
        <v>821</v>
      </c>
      <c r="CK847" s="2" t="n">
        <v>335</v>
      </c>
      <c r="CL847" s="0" t="n">
        <v>821</v>
      </c>
      <c r="CM847" s="0" t="n">
        <v>1</v>
      </c>
      <c r="CN847" s="0" t="n">
        <v>1</v>
      </c>
      <c r="CO847" s="0" t="n">
        <v>0</v>
      </c>
      <c r="CP847" s="0" t="n">
        <v>0</v>
      </c>
      <c r="CQ847" s="0" t="n">
        <v>1</v>
      </c>
      <c r="CR847" s="0" t="n">
        <v>1</v>
      </c>
      <c r="CS847" s="0" t="n">
        <v>0</v>
      </c>
      <c r="CT847" s="0" t="n">
        <v>1</v>
      </c>
      <c r="CU847" s="0" t="n">
        <v>0</v>
      </c>
      <c r="CV847" s="0" t="n">
        <v>1</v>
      </c>
    </row>
    <row r="848" customFormat="false" ht="12.75" hidden="false" customHeight="false" outlineLevel="0" collapsed="false">
      <c r="CJ848" s="0" t="n">
        <v>822</v>
      </c>
      <c r="CK848" s="2" t="n">
        <v>336</v>
      </c>
      <c r="CL848" s="0" t="n">
        <v>822</v>
      </c>
      <c r="CM848" s="0" t="n">
        <v>1</v>
      </c>
      <c r="CN848" s="0" t="n">
        <v>1</v>
      </c>
      <c r="CO848" s="0" t="n">
        <v>0</v>
      </c>
      <c r="CP848" s="0" t="n">
        <v>0</v>
      </c>
      <c r="CQ848" s="0" t="n">
        <v>1</v>
      </c>
      <c r="CR848" s="0" t="n">
        <v>1</v>
      </c>
      <c r="CS848" s="0" t="n">
        <v>0</v>
      </c>
      <c r="CT848" s="0" t="n">
        <v>1</v>
      </c>
      <c r="CU848" s="0" t="n">
        <v>1</v>
      </c>
      <c r="CV848" s="0" t="n">
        <v>0</v>
      </c>
    </row>
    <row r="849" customFormat="false" ht="12.75" hidden="false" customHeight="false" outlineLevel="0" collapsed="false">
      <c r="CJ849" s="0" t="n">
        <v>823</v>
      </c>
      <c r="CK849" s="2" t="n">
        <v>337</v>
      </c>
      <c r="CL849" s="0" t="n">
        <v>823</v>
      </c>
      <c r="CM849" s="0" t="n">
        <v>1</v>
      </c>
      <c r="CN849" s="0" t="n">
        <v>1</v>
      </c>
      <c r="CO849" s="0" t="n">
        <v>0</v>
      </c>
      <c r="CP849" s="0" t="n">
        <v>0</v>
      </c>
      <c r="CQ849" s="0" t="n">
        <v>1</v>
      </c>
      <c r="CR849" s="0" t="n">
        <v>1</v>
      </c>
      <c r="CS849" s="0" t="n">
        <v>0</v>
      </c>
      <c r="CT849" s="0" t="n">
        <v>1</v>
      </c>
      <c r="CU849" s="0" t="n">
        <v>1</v>
      </c>
      <c r="CV849" s="0" t="n">
        <v>1</v>
      </c>
    </row>
    <row r="850" customFormat="false" ht="12.75" hidden="false" customHeight="false" outlineLevel="0" collapsed="false">
      <c r="CJ850" s="0" t="n">
        <v>824</v>
      </c>
      <c r="CK850" s="2" t="n">
        <v>338</v>
      </c>
      <c r="CL850" s="0" t="n">
        <v>824</v>
      </c>
      <c r="CM850" s="0" t="n">
        <v>1</v>
      </c>
      <c r="CN850" s="0" t="n">
        <v>1</v>
      </c>
      <c r="CO850" s="0" t="n">
        <v>0</v>
      </c>
      <c r="CP850" s="0" t="n">
        <v>0</v>
      </c>
      <c r="CQ850" s="0" t="n">
        <v>1</v>
      </c>
      <c r="CR850" s="0" t="n">
        <v>1</v>
      </c>
      <c r="CS850" s="0" t="n">
        <v>1</v>
      </c>
      <c r="CT850" s="0" t="n">
        <v>0</v>
      </c>
      <c r="CU850" s="0" t="n">
        <v>0</v>
      </c>
      <c r="CV850" s="0" t="n">
        <v>0</v>
      </c>
    </row>
    <row r="851" customFormat="false" ht="12.75" hidden="false" customHeight="false" outlineLevel="0" collapsed="false">
      <c r="CJ851" s="0" t="n">
        <v>825</v>
      </c>
      <c r="CK851" s="2" t="n">
        <v>339</v>
      </c>
      <c r="CL851" s="0" t="n">
        <v>825</v>
      </c>
      <c r="CM851" s="0" t="n">
        <v>1</v>
      </c>
      <c r="CN851" s="0" t="n">
        <v>1</v>
      </c>
      <c r="CO851" s="0" t="n">
        <v>0</v>
      </c>
      <c r="CP851" s="0" t="n">
        <v>0</v>
      </c>
      <c r="CQ851" s="0" t="n">
        <v>1</v>
      </c>
      <c r="CR851" s="0" t="n">
        <v>1</v>
      </c>
      <c r="CS851" s="0" t="n">
        <v>1</v>
      </c>
      <c r="CT851" s="0" t="n">
        <v>0</v>
      </c>
      <c r="CU851" s="0" t="n">
        <v>0</v>
      </c>
      <c r="CV851" s="0" t="n">
        <v>1</v>
      </c>
    </row>
    <row r="852" customFormat="false" ht="12.75" hidden="false" customHeight="false" outlineLevel="0" collapsed="false">
      <c r="CJ852" s="0" t="n">
        <v>826</v>
      </c>
      <c r="CK852" s="2" t="s">
        <v>534</v>
      </c>
      <c r="CL852" s="0" t="n">
        <v>826</v>
      </c>
      <c r="CM852" s="0" t="n">
        <v>1</v>
      </c>
      <c r="CN852" s="0" t="n">
        <v>1</v>
      </c>
      <c r="CO852" s="0" t="n">
        <v>0</v>
      </c>
      <c r="CP852" s="0" t="n">
        <v>0</v>
      </c>
      <c r="CQ852" s="0" t="n">
        <v>1</v>
      </c>
      <c r="CR852" s="0" t="n">
        <v>1</v>
      </c>
      <c r="CS852" s="0" t="n">
        <v>1</v>
      </c>
      <c r="CT852" s="0" t="n">
        <v>0</v>
      </c>
      <c r="CU852" s="0" t="n">
        <v>1</v>
      </c>
      <c r="CV852" s="0" t="n">
        <v>0</v>
      </c>
    </row>
    <row r="853" customFormat="false" ht="12.75" hidden="false" customHeight="false" outlineLevel="0" collapsed="false">
      <c r="CJ853" s="0" t="n">
        <v>827</v>
      </c>
      <c r="CK853" s="2" t="s">
        <v>535</v>
      </c>
      <c r="CL853" s="0" t="n">
        <v>827</v>
      </c>
      <c r="CM853" s="0" t="n">
        <v>1</v>
      </c>
      <c r="CN853" s="0" t="n">
        <v>1</v>
      </c>
      <c r="CO853" s="0" t="n">
        <v>0</v>
      </c>
      <c r="CP853" s="0" t="n">
        <v>0</v>
      </c>
      <c r="CQ853" s="0" t="n">
        <v>1</v>
      </c>
      <c r="CR853" s="0" t="n">
        <v>1</v>
      </c>
      <c r="CS853" s="0" t="n">
        <v>1</v>
      </c>
      <c r="CT853" s="0" t="n">
        <v>0</v>
      </c>
      <c r="CU853" s="0" t="n">
        <v>1</v>
      </c>
      <c r="CV853" s="0" t="n">
        <v>1</v>
      </c>
    </row>
    <row r="854" customFormat="false" ht="12.75" hidden="false" customHeight="false" outlineLevel="0" collapsed="false">
      <c r="CJ854" s="0" t="n">
        <v>828</v>
      </c>
      <c r="CK854" s="2" t="s">
        <v>536</v>
      </c>
      <c r="CL854" s="0" t="n">
        <v>828</v>
      </c>
      <c r="CM854" s="0" t="n">
        <v>1</v>
      </c>
      <c r="CN854" s="0" t="n">
        <v>1</v>
      </c>
      <c r="CO854" s="0" t="n">
        <v>0</v>
      </c>
      <c r="CP854" s="0" t="n">
        <v>0</v>
      </c>
      <c r="CQ854" s="0" t="n">
        <v>1</v>
      </c>
      <c r="CR854" s="0" t="n">
        <v>1</v>
      </c>
      <c r="CS854" s="0" t="n">
        <v>1</v>
      </c>
      <c r="CT854" s="0" t="n">
        <v>1</v>
      </c>
      <c r="CU854" s="0" t="n">
        <v>0</v>
      </c>
      <c r="CV854" s="0" t="n">
        <v>0</v>
      </c>
    </row>
    <row r="855" customFormat="false" ht="12.75" hidden="false" customHeight="false" outlineLevel="0" collapsed="false">
      <c r="CJ855" s="0" t="n">
        <v>829</v>
      </c>
      <c r="CK855" s="2" t="s">
        <v>537</v>
      </c>
      <c r="CL855" s="0" t="n">
        <v>829</v>
      </c>
      <c r="CM855" s="0" t="n">
        <v>1</v>
      </c>
      <c r="CN855" s="0" t="n">
        <v>1</v>
      </c>
      <c r="CO855" s="0" t="n">
        <v>0</v>
      </c>
      <c r="CP855" s="0" t="n">
        <v>0</v>
      </c>
      <c r="CQ855" s="0" t="n">
        <v>1</v>
      </c>
      <c r="CR855" s="0" t="n">
        <v>1</v>
      </c>
      <c r="CS855" s="0" t="n">
        <v>1</v>
      </c>
      <c r="CT855" s="0" t="n">
        <v>1</v>
      </c>
      <c r="CU855" s="0" t="n">
        <v>0</v>
      </c>
      <c r="CV855" s="0" t="n">
        <v>1</v>
      </c>
    </row>
    <row r="856" customFormat="false" ht="12.75" hidden="false" customHeight="false" outlineLevel="0" collapsed="false">
      <c r="CJ856" s="0" t="n">
        <v>830</v>
      </c>
      <c r="CK856" s="2" t="s">
        <v>538</v>
      </c>
      <c r="CL856" s="0" t="n">
        <v>830</v>
      </c>
      <c r="CM856" s="0" t="n">
        <v>1</v>
      </c>
      <c r="CN856" s="0" t="n">
        <v>1</v>
      </c>
      <c r="CO856" s="0" t="n">
        <v>0</v>
      </c>
      <c r="CP856" s="0" t="n">
        <v>0</v>
      </c>
      <c r="CQ856" s="0" t="n">
        <v>1</v>
      </c>
      <c r="CR856" s="0" t="n">
        <v>1</v>
      </c>
      <c r="CS856" s="0" t="n">
        <v>1</v>
      </c>
      <c r="CT856" s="0" t="n">
        <v>1</v>
      </c>
      <c r="CU856" s="0" t="n">
        <v>1</v>
      </c>
      <c r="CV856" s="0" t="n">
        <v>0</v>
      </c>
    </row>
    <row r="857" customFormat="false" ht="12.75" hidden="false" customHeight="false" outlineLevel="0" collapsed="false">
      <c r="CJ857" s="0" t="n">
        <v>831</v>
      </c>
      <c r="CK857" s="2" t="s">
        <v>539</v>
      </c>
      <c r="CL857" s="0" t="n">
        <v>831</v>
      </c>
      <c r="CM857" s="0" t="n">
        <v>1</v>
      </c>
      <c r="CN857" s="0" t="n">
        <v>1</v>
      </c>
      <c r="CO857" s="0" t="n">
        <v>0</v>
      </c>
      <c r="CP857" s="0" t="n">
        <v>0</v>
      </c>
      <c r="CQ857" s="0" t="n">
        <v>1</v>
      </c>
      <c r="CR857" s="0" t="n">
        <v>1</v>
      </c>
      <c r="CS857" s="0" t="n">
        <v>1</v>
      </c>
      <c r="CT857" s="0" t="n">
        <v>1</v>
      </c>
      <c r="CU857" s="0" t="n">
        <v>1</v>
      </c>
      <c r="CV857" s="0" t="n">
        <v>1</v>
      </c>
    </row>
    <row r="858" customFormat="false" ht="12.75" hidden="false" customHeight="false" outlineLevel="0" collapsed="false">
      <c r="CJ858" s="0" t="n">
        <v>832</v>
      </c>
      <c r="CK858" s="2" t="n">
        <v>340</v>
      </c>
      <c r="CL858" s="0" t="n">
        <v>832</v>
      </c>
      <c r="CM858" s="0" t="n">
        <v>1</v>
      </c>
      <c r="CN858" s="0" t="n">
        <v>1</v>
      </c>
      <c r="CO858" s="0" t="n">
        <v>0</v>
      </c>
      <c r="CP858" s="0" t="n">
        <v>1</v>
      </c>
      <c r="CQ858" s="0" t="n">
        <v>0</v>
      </c>
      <c r="CR858" s="0" t="n">
        <v>0</v>
      </c>
      <c r="CS858" s="0" t="n">
        <v>0</v>
      </c>
      <c r="CT858" s="0" t="n">
        <v>0</v>
      </c>
      <c r="CU858" s="0" t="n">
        <v>0</v>
      </c>
      <c r="CV858" s="0" t="n">
        <v>0</v>
      </c>
    </row>
    <row r="859" customFormat="false" ht="12.75" hidden="false" customHeight="false" outlineLevel="0" collapsed="false">
      <c r="CJ859" s="0" t="n">
        <v>833</v>
      </c>
      <c r="CK859" s="2" t="n">
        <v>341</v>
      </c>
      <c r="CL859" s="0" t="n">
        <v>833</v>
      </c>
      <c r="CM859" s="0" t="n">
        <v>1</v>
      </c>
      <c r="CN859" s="0" t="n">
        <v>1</v>
      </c>
      <c r="CO859" s="0" t="n">
        <v>0</v>
      </c>
      <c r="CP859" s="0" t="n">
        <v>1</v>
      </c>
      <c r="CQ859" s="0" t="n">
        <v>0</v>
      </c>
      <c r="CR859" s="0" t="n">
        <v>0</v>
      </c>
      <c r="CS859" s="0" t="n">
        <v>0</v>
      </c>
      <c r="CT859" s="0" t="n">
        <v>0</v>
      </c>
      <c r="CU859" s="0" t="n">
        <v>0</v>
      </c>
      <c r="CV859" s="0" t="n">
        <v>1</v>
      </c>
    </row>
    <row r="860" customFormat="false" ht="12.75" hidden="false" customHeight="false" outlineLevel="0" collapsed="false">
      <c r="CJ860" s="0" t="n">
        <v>834</v>
      </c>
      <c r="CK860" s="2" t="n">
        <v>342</v>
      </c>
      <c r="CL860" s="0" t="n">
        <v>834</v>
      </c>
      <c r="CM860" s="0" t="n">
        <v>1</v>
      </c>
      <c r="CN860" s="0" t="n">
        <v>1</v>
      </c>
      <c r="CO860" s="0" t="n">
        <v>0</v>
      </c>
      <c r="CP860" s="0" t="n">
        <v>1</v>
      </c>
      <c r="CQ860" s="0" t="n">
        <v>0</v>
      </c>
      <c r="CR860" s="0" t="n">
        <v>0</v>
      </c>
      <c r="CS860" s="0" t="n">
        <v>0</v>
      </c>
      <c r="CT860" s="0" t="n">
        <v>0</v>
      </c>
      <c r="CU860" s="0" t="n">
        <v>1</v>
      </c>
      <c r="CV860" s="0" t="n">
        <v>0</v>
      </c>
    </row>
    <row r="861" customFormat="false" ht="12.75" hidden="false" customHeight="false" outlineLevel="0" collapsed="false">
      <c r="CJ861" s="0" t="n">
        <v>835</v>
      </c>
      <c r="CK861" s="2" t="n">
        <v>343</v>
      </c>
      <c r="CL861" s="0" t="n">
        <v>835</v>
      </c>
      <c r="CM861" s="0" t="n">
        <v>1</v>
      </c>
      <c r="CN861" s="0" t="n">
        <v>1</v>
      </c>
      <c r="CO861" s="0" t="n">
        <v>0</v>
      </c>
      <c r="CP861" s="0" t="n">
        <v>1</v>
      </c>
      <c r="CQ861" s="0" t="n">
        <v>0</v>
      </c>
      <c r="CR861" s="0" t="n">
        <v>0</v>
      </c>
      <c r="CS861" s="0" t="n">
        <v>0</v>
      </c>
      <c r="CT861" s="0" t="n">
        <v>0</v>
      </c>
      <c r="CU861" s="0" t="n">
        <v>1</v>
      </c>
      <c r="CV861" s="0" t="n">
        <v>1</v>
      </c>
    </row>
    <row r="862" customFormat="false" ht="12.75" hidden="false" customHeight="false" outlineLevel="0" collapsed="false">
      <c r="CJ862" s="0" t="n">
        <v>836</v>
      </c>
      <c r="CK862" s="2" t="n">
        <v>344</v>
      </c>
      <c r="CL862" s="0" t="n">
        <v>836</v>
      </c>
      <c r="CM862" s="0" t="n">
        <v>1</v>
      </c>
      <c r="CN862" s="0" t="n">
        <v>1</v>
      </c>
      <c r="CO862" s="0" t="n">
        <v>0</v>
      </c>
      <c r="CP862" s="0" t="n">
        <v>1</v>
      </c>
      <c r="CQ862" s="0" t="n">
        <v>0</v>
      </c>
      <c r="CR862" s="0" t="n">
        <v>0</v>
      </c>
      <c r="CS862" s="0" t="n">
        <v>0</v>
      </c>
      <c r="CT862" s="0" t="n">
        <v>1</v>
      </c>
      <c r="CU862" s="0" t="n">
        <v>0</v>
      </c>
      <c r="CV862" s="0" t="n">
        <v>0</v>
      </c>
    </row>
    <row r="863" customFormat="false" ht="12.75" hidden="false" customHeight="false" outlineLevel="0" collapsed="false">
      <c r="CJ863" s="0" t="n">
        <v>837</v>
      </c>
      <c r="CK863" s="2" t="n">
        <v>345</v>
      </c>
      <c r="CL863" s="0" t="n">
        <v>837</v>
      </c>
      <c r="CM863" s="0" t="n">
        <v>1</v>
      </c>
      <c r="CN863" s="0" t="n">
        <v>1</v>
      </c>
      <c r="CO863" s="0" t="n">
        <v>0</v>
      </c>
      <c r="CP863" s="0" t="n">
        <v>1</v>
      </c>
      <c r="CQ863" s="0" t="n">
        <v>0</v>
      </c>
      <c r="CR863" s="0" t="n">
        <v>0</v>
      </c>
      <c r="CS863" s="0" t="n">
        <v>0</v>
      </c>
      <c r="CT863" s="0" t="n">
        <v>1</v>
      </c>
      <c r="CU863" s="0" t="n">
        <v>0</v>
      </c>
      <c r="CV863" s="0" t="n">
        <v>1</v>
      </c>
    </row>
    <row r="864" customFormat="false" ht="12.75" hidden="false" customHeight="false" outlineLevel="0" collapsed="false">
      <c r="CJ864" s="0" t="n">
        <v>838</v>
      </c>
      <c r="CK864" s="2" t="n">
        <v>346</v>
      </c>
      <c r="CL864" s="0" t="n">
        <v>838</v>
      </c>
      <c r="CM864" s="0" t="n">
        <v>1</v>
      </c>
      <c r="CN864" s="0" t="n">
        <v>1</v>
      </c>
      <c r="CO864" s="0" t="n">
        <v>0</v>
      </c>
      <c r="CP864" s="0" t="n">
        <v>1</v>
      </c>
      <c r="CQ864" s="0" t="n">
        <v>0</v>
      </c>
      <c r="CR864" s="0" t="n">
        <v>0</v>
      </c>
      <c r="CS864" s="0" t="n">
        <v>0</v>
      </c>
      <c r="CT864" s="0" t="n">
        <v>1</v>
      </c>
      <c r="CU864" s="0" t="n">
        <v>1</v>
      </c>
      <c r="CV864" s="0" t="n">
        <v>0</v>
      </c>
    </row>
    <row r="865" customFormat="false" ht="12.75" hidden="false" customHeight="false" outlineLevel="0" collapsed="false">
      <c r="CJ865" s="0" t="n">
        <v>839</v>
      </c>
      <c r="CK865" s="2" t="n">
        <v>347</v>
      </c>
      <c r="CL865" s="0" t="n">
        <v>839</v>
      </c>
      <c r="CM865" s="0" t="n">
        <v>1</v>
      </c>
      <c r="CN865" s="0" t="n">
        <v>1</v>
      </c>
      <c r="CO865" s="0" t="n">
        <v>0</v>
      </c>
      <c r="CP865" s="0" t="n">
        <v>1</v>
      </c>
      <c r="CQ865" s="0" t="n">
        <v>0</v>
      </c>
      <c r="CR865" s="0" t="n">
        <v>0</v>
      </c>
      <c r="CS865" s="0" t="n">
        <v>0</v>
      </c>
      <c r="CT865" s="0" t="n">
        <v>1</v>
      </c>
      <c r="CU865" s="0" t="n">
        <v>1</v>
      </c>
      <c r="CV865" s="0" t="n">
        <v>1</v>
      </c>
    </row>
    <row r="866" customFormat="false" ht="12.75" hidden="false" customHeight="false" outlineLevel="0" collapsed="false">
      <c r="CJ866" s="0" t="n">
        <v>840</v>
      </c>
      <c r="CK866" s="2" t="n">
        <v>348</v>
      </c>
      <c r="CL866" s="0" t="n">
        <v>840</v>
      </c>
      <c r="CM866" s="0" t="n">
        <v>1</v>
      </c>
      <c r="CN866" s="0" t="n">
        <v>1</v>
      </c>
      <c r="CO866" s="0" t="n">
        <v>0</v>
      </c>
      <c r="CP866" s="0" t="n">
        <v>1</v>
      </c>
      <c r="CQ866" s="0" t="n">
        <v>0</v>
      </c>
      <c r="CR866" s="0" t="n">
        <v>0</v>
      </c>
      <c r="CS866" s="0" t="n">
        <v>1</v>
      </c>
      <c r="CT866" s="0" t="n">
        <v>0</v>
      </c>
      <c r="CU866" s="0" t="n">
        <v>0</v>
      </c>
      <c r="CV866" s="0" t="n">
        <v>0</v>
      </c>
    </row>
    <row r="867" customFormat="false" ht="12.75" hidden="false" customHeight="false" outlineLevel="0" collapsed="false">
      <c r="CJ867" s="0" t="n">
        <v>841</v>
      </c>
      <c r="CK867" s="2" t="n">
        <v>349</v>
      </c>
      <c r="CL867" s="0" t="n">
        <v>841</v>
      </c>
      <c r="CM867" s="0" t="n">
        <v>1</v>
      </c>
      <c r="CN867" s="0" t="n">
        <v>1</v>
      </c>
      <c r="CO867" s="0" t="n">
        <v>0</v>
      </c>
      <c r="CP867" s="0" t="n">
        <v>1</v>
      </c>
      <c r="CQ867" s="0" t="n">
        <v>0</v>
      </c>
      <c r="CR867" s="0" t="n">
        <v>0</v>
      </c>
      <c r="CS867" s="0" t="n">
        <v>1</v>
      </c>
      <c r="CT867" s="0" t="n">
        <v>0</v>
      </c>
      <c r="CU867" s="0" t="n">
        <v>0</v>
      </c>
      <c r="CV867" s="0" t="n">
        <v>1</v>
      </c>
    </row>
    <row r="868" customFormat="false" ht="12.75" hidden="false" customHeight="false" outlineLevel="0" collapsed="false">
      <c r="CJ868" s="0" t="n">
        <v>842</v>
      </c>
      <c r="CK868" s="2" t="s">
        <v>540</v>
      </c>
      <c r="CL868" s="0" t="n">
        <v>842</v>
      </c>
      <c r="CM868" s="0" t="n">
        <v>1</v>
      </c>
      <c r="CN868" s="0" t="n">
        <v>1</v>
      </c>
      <c r="CO868" s="0" t="n">
        <v>0</v>
      </c>
      <c r="CP868" s="0" t="n">
        <v>1</v>
      </c>
      <c r="CQ868" s="0" t="n">
        <v>0</v>
      </c>
      <c r="CR868" s="0" t="n">
        <v>0</v>
      </c>
      <c r="CS868" s="0" t="n">
        <v>1</v>
      </c>
      <c r="CT868" s="0" t="n">
        <v>0</v>
      </c>
      <c r="CU868" s="0" t="n">
        <v>1</v>
      </c>
      <c r="CV868" s="0" t="n">
        <v>0</v>
      </c>
    </row>
    <row r="869" customFormat="false" ht="12.75" hidden="false" customHeight="false" outlineLevel="0" collapsed="false">
      <c r="CJ869" s="0" t="n">
        <v>843</v>
      </c>
      <c r="CK869" s="2" t="s">
        <v>541</v>
      </c>
      <c r="CL869" s="0" t="n">
        <v>843</v>
      </c>
      <c r="CM869" s="0" t="n">
        <v>1</v>
      </c>
      <c r="CN869" s="0" t="n">
        <v>1</v>
      </c>
      <c r="CO869" s="0" t="n">
        <v>0</v>
      </c>
      <c r="CP869" s="0" t="n">
        <v>1</v>
      </c>
      <c r="CQ869" s="0" t="n">
        <v>0</v>
      </c>
      <c r="CR869" s="0" t="n">
        <v>0</v>
      </c>
      <c r="CS869" s="0" t="n">
        <v>1</v>
      </c>
      <c r="CT869" s="0" t="n">
        <v>0</v>
      </c>
      <c r="CU869" s="0" t="n">
        <v>1</v>
      </c>
      <c r="CV869" s="0" t="n">
        <v>1</v>
      </c>
    </row>
    <row r="870" customFormat="false" ht="12.75" hidden="false" customHeight="false" outlineLevel="0" collapsed="false">
      <c r="CJ870" s="0" t="n">
        <v>844</v>
      </c>
      <c r="CK870" s="2" t="s">
        <v>542</v>
      </c>
      <c r="CL870" s="0" t="n">
        <v>844</v>
      </c>
      <c r="CM870" s="0" t="n">
        <v>1</v>
      </c>
      <c r="CN870" s="0" t="n">
        <v>1</v>
      </c>
      <c r="CO870" s="0" t="n">
        <v>0</v>
      </c>
      <c r="CP870" s="0" t="n">
        <v>1</v>
      </c>
      <c r="CQ870" s="0" t="n">
        <v>0</v>
      </c>
      <c r="CR870" s="0" t="n">
        <v>0</v>
      </c>
      <c r="CS870" s="0" t="n">
        <v>1</v>
      </c>
      <c r="CT870" s="0" t="n">
        <v>1</v>
      </c>
      <c r="CU870" s="0" t="n">
        <v>0</v>
      </c>
      <c r="CV870" s="0" t="n">
        <v>0</v>
      </c>
    </row>
    <row r="871" customFormat="false" ht="12.75" hidden="false" customHeight="false" outlineLevel="0" collapsed="false">
      <c r="CJ871" s="0" t="n">
        <v>845</v>
      </c>
      <c r="CK871" s="2" t="s">
        <v>543</v>
      </c>
      <c r="CL871" s="0" t="n">
        <v>845</v>
      </c>
      <c r="CM871" s="0" t="n">
        <v>1</v>
      </c>
      <c r="CN871" s="0" t="n">
        <v>1</v>
      </c>
      <c r="CO871" s="0" t="n">
        <v>0</v>
      </c>
      <c r="CP871" s="0" t="n">
        <v>1</v>
      </c>
      <c r="CQ871" s="0" t="n">
        <v>0</v>
      </c>
      <c r="CR871" s="0" t="n">
        <v>0</v>
      </c>
      <c r="CS871" s="0" t="n">
        <v>1</v>
      </c>
      <c r="CT871" s="0" t="n">
        <v>1</v>
      </c>
      <c r="CU871" s="0" t="n">
        <v>0</v>
      </c>
      <c r="CV871" s="0" t="n">
        <v>1</v>
      </c>
    </row>
    <row r="872" customFormat="false" ht="12.75" hidden="false" customHeight="false" outlineLevel="0" collapsed="false">
      <c r="CJ872" s="0" t="n">
        <v>846</v>
      </c>
      <c r="CK872" s="2" t="s">
        <v>544</v>
      </c>
      <c r="CL872" s="0" t="n">
        <v>846</v>
      </c>
      <c r="CM872" s="0" t="n">
        <v>1</v>
      </c>
      <c r="CN872" s="0" t="n">
        <v>1</v>
      </c>
      <c r="CO872" s="0" t="n">
        <v>0</v>
      </c>
      <c r="CP872" s="0" t="n">
        <v>1</v>
      </c>
      <c r="CQ872" s="0" t="n">
        <v>0</v>
      </c>
      <c r="CR872" s="0" t="n">
        <v>0</v>
      </c>
      <c r="CS872" s="0" t="n">
        <v>1</v>
      </c>
      <c r="CT872" s="0" t="n">
        <v>1</v>
      </c>
      <c r="CU872" s="0" t="n">
        <v>1</v>
      </c>
      <c r="CV872" s="0" t="n">
        <v>0</v>
      </c>
    </row>
    <row r="873" customFormat="false" ht="12.75" hidden="false" customHeight="false" outlineLevel="0" collapsed="false">
      <c r="CJ873" s="0" t="n">
        <v>847</v>
      </c>
      <c r="CK873" s="2" t="s">
        <v>545</v>
      </c>
      <c r="CL873" s="0" t="n">
        <v>847</v>
      </c>
      <c r="CM873" s="0" t="n">
        <v>1</v>
      </c>
      <c r="CN873" s="0" t="n">
        <v>1</v>
      </c>
      <c r="CO873" s="0" t="n">
        <v>0</v>
      </c>
      <c r="CP873" s="0" t="n">
        <v>1</v>
      </c>
      <c r="CQ873" s="0" t="n">
        <v>0</v>
      </c>
      <c r="CR873" s="0" t="n">
        <v>0</v>
      </c>
      <c r="CS873" s="0" t="n">
        <v>1</v>
      </c>
      <c r="CT873" s="0" t="n">
        <v>1</v>
      </c>
      <c r="CU873" s="0" t="n">
        <v>1</v>
      </c>
      <c r="CV873" s="0" t="n">
        <v>1</v>
      </c>
    </row>
    <row r="874" customFormat="false" ht="12.75" hidden="false" customHeight="false" outlineLevel="0" collapsed="false">
      <c r="CJ874" s="0" t="n">
        <v>848</v>
      </c>
      <c r="CK874" s="2" t="n">
        <v>350</v>
      </c>
      <c r="CL874" s="0" t="n">
        <v>848</v>
      </c>
      <c r="CM874" s="0" t="n">
        <v>1</v>
      </c>
      <c r="CN874" s="0" t="n">
        <v>1</v>
      </c>
      <c r="CO874" s="0" t="n">
        <v>0</v>
      </c>
      <c r="CP874" s="0" t="n">
        <v>1</v>
      </c>
      <c r="CQ874" s="0" t="n">
        <v>0</v>
      </c>
      <c r="CR874" s="0" t="n">
        <v>1</v>
      </c>
      <c r="CS874" s="0" t="n">
        <v>0</v>
      </c>
      <c r="CT874" s="0" t="n">
        <v>0</v>
      </c>
      <c r="CU874" s="0" t="n">
        <v>0</v>
      </c>
      <c r="CV874" s="0" t="n">
        <v>0</v>
      </c>
    </row>
    <row r="875" customFormat="false" ht="12.75" hidden="false" customHeight="false" outlineLevel="0" collapsed="false">
      <c r="CJ875" s="0" t="n">
        <v>849</v>
      </c>
      <c r="CK875" s="2" t="n">
        <v>351</v>
      </c>
      <c r="CL875" s="0" t="n">
        <v>849</v>
      </c>
      <c r="CM875" s="0" t="n">
        <v>1</v>
      </c>
      <c r="CN875" s="0" t="n">
        <v>1</v>
      </c>
      <c r="CO875" s="0" t="n">
        <v>0</v>
      </c>
      <c r="CP875" s="0" t="n">
        <v>1</v>
      </c>
      <c r="CQ875" s="0" t="n">
        <v>0</v>
      </c>
      <c r="CR875" s="0" t="n">
        <v>1</v>
      </c>
      <c r="CS875" s="0" t="n">
        <v>0</v>
      </c>
      <c r="CT875" s="0" t="n">
        <v>0</v>
      </c>
      <c r="CU875" s="0" t="n">
        <v>0</v>
      </c>
      <c r="CV875" s="0" t="n">
        <v>1</v>
      </c>
    </row>
    <row r="876" customFormat="false" ht="12.75" hidden="false" customHeight="false" outlineLevel="0" collapsed="false">
      <c r="CJ876" s="0" t="n">
        <v>850</v>
      </c>
      <c r="CK876" s="2" t="n">
        <v>352</v>
      </c>
      <c r="CL876" s="0" t="n">
        <v>850</v>
      </c>
      <c r="CM876" s="0" t="n">
        <v>1</v>
      </c>
      <c r="CN876" s="0" t="n">
        <v>1</v>
      </c>
      <c r="CO876" s="0" t="n">
        <v>0</v>
      </c>
      <c r="CP876" s="0" t="n">
        <v>1</v>
      </c>
      <c r="CQ876" s="0" t="n">
        <v>0</v>
      </c>
      <c r="CR876" s="0" t="n">
        <v>1</v>
      </c>
      <c r="CS876" s="0" t="n">
        <v>0</v>
      </c>
      <c r="CT876" s="0" t="n">
        <v>0</v>
      </c>
      <c r="CU876" s="0" t="n">
        <v>1</v>
      </c>
      <c r="CV876" s="0" t="n">
        <v>0</v>
      </c>
    </row>
    <row r="877" customFormat="false" ht="12.75" hidden="false" customHeight="false" outlineLevel="0" collapsed="false">
      <c r="CJ877" s="0" t="n">
        <v>851</v>
      </c>
      <c r="CK877" s="2" t="n">
        <v>353</v>
      </c>
      <c r="CL877" s="0" t="n">
        <v>851</v>
      </c>
      <c r="CM877" s="0" t="n">
        <v>1</v>
      </c>
      <c r="CN877" s="0" t="n">
        <v>1</v>
      </c>
      <c r="CO877" s="0" t="n">
        <v>0</v>
      </c>
      <c r="CP877" s="0" t="n">
        <v>1</v>
      </c>
      <c r="CQ877" s="0" t="n">
        <v>0</v>
      </c>
      <c r="CR877" s="0" t="n">
        <v>1</v>
      </c>
      <c r="CS877" s="0" t="n">
        <v>0</v>
      </c>
      <c r="CT877" s="0" t="n">
        <v>0</v>
      </c>
      <c r="CU877" s="0" t="n">
        <v>1</v>
      </c>
      <c r="CV877" s="0" t="n">
        <v>1</v>
      </c>
    </row>
    <row r="878" customFormat="false" ht="12.75" hidden="false" customHeight="false" outlineLevel="0" collapsed="false">
      <c r="CJ878" s="0" t="n">
        <v>852</v>
      </c>
      <c r="CK878" s="2" t="n">
        <v>354</v>
      </c>
      <c r="CL878" s="0" t="n">
        <v>852</v>
      </c>
      <c r="CM878" s="0" t="n">
        <v>1</v>
      </c>
      <c r="CN878" s="0" t="n">
        <v>1</v>
      </c>
      <c r="CO878" s="0" t="n">
        <v>0</v>
      </c>
      <c r="CP878" s="0" t="n">
        <v>1</v>
      </c>
      <c r="CQ878" s="0" t="n">
        <v>0</v>
      </c>
      <c r="CR878" s="0" t="n">
        <v>1</v>
      </c>
      <c r="CS878" s="0" t="n">
        <v>0</v>
      </c>
      <c r="CT878" s="0" t="n">
        <v>1</v>
      </c>
      <c r="CU878" s="0" t="n">
        <v>0</v>
      </c>
      <c r="CV878" s="0" t="n">
        <v>0</v>
      </c>
    </row>
    <row r="879" customFormat="false" ht="12.75" hidden="false" customHeight="false" outlineLevel="0" collapsed="false">
      <c r="CJ879" s="0" t="n">
        <v>853</v>
      </c>
      <c r="CK879" s="2" t="n">
        <v>355</v>
      </c>
      <c r="CL879" s="0" t="n">
        <v>853</v>
      </c>
      <c r="CM879" s="0" t="n">
        <v>1</v>
      </c>
      <c r="CN879" s="0" t="n">
        <v>1</v>
      </c>
      <c r="CO879" s="0" t="n">
        <v>0</v>
      </c>
      <c r="CP879" s="0" t="n">
        <v>1</v>
      </c>
      <c r="CQ879" s="0" t="n">
        <v>0</v>
      </c>
      <c r="CR879" s="0" t="n">
        <v>1</v>
      </c>
      <c r="CS879" s="0" t="n">
        <v>0</v>
      </c>
      <c r="CT879" s="0" t="n">
        <v>1</v>
      </c>
      <c r="CU879" s="0" t="n">
        <v>0</v>
      </c>
      <c r="CV879" s="0" t="n">
        <v>1</v>
      </c>
    </row>
    <row r="880" customFormat="false" ht="12.75" hidden="false" customHeight="false" outlineLevel="0" collapsed="false">
      <c r="CJ880" s="0" t="n">
        <v>854</v>
      </c>
      <c r="CK880" s="2" t="n">
        <v>356</v>
      </c>
      <c r="CL880" s="0" t="n">
        <v>854</v>
      </c>
      <c r="CM880" s="0" t="n">
        <v>1</v>
      </c>
      <c r="CN880" s="0" t="n">
        <v>1</v>
      </c>
      <c r="CO880" s="0" t="n">
        <v>0</v>
      </c>
      <c r="CP880" s="0" t="n">
        <v>1</v>
      </c>
      <c r="CQ880" s="0" t="n">
        <v>0</v>
      </c>
      <c r="CR880" s="0" t="n">
        <v>1</v>
      </c>
      <c r="CS880" s="0" t="n">
        <v>0</v>
      </c>
      <c r="CT880" s="0" t="n">
        <v>1</v>
      </c>
      <c r="CU880" s="0" t="n">
        <v>1</v>
      </c>
      <c r="CV880" s="0" t="n">
        <v>0</v>
      </c>
    </row>
    <row r="881" customFormat="false" ht="12.75" hidden="false" customHeight="false" outlineLevel="0" collapsed="false">
      <c r="CJ881" s="0" t="n">
        <v>855</v>
      </c>
      <c r="CK881" s="2" t="n">
        <v>357</v>
      </c>
      <c r="CL881" s="0" t="n">
        <v>855</v>
      </c>
      <c r="CM881" s="0" t="n">
        <v>1</v>
      </c>
      <c r="CN881" s="0" t="n">
        <v>1</v>
      </c>
      <c r="CO881" s="0" t="n">
        <v>0</v>
      </c>
      <c r="CP881" s="0" t="n">
        <v>1</v>
      </c>
      <c r="CQ881" s="0" t="n">
        <v>0</v>
      </c>
      <c r="CR881" s="0" t="n">
        <v>1</v>
      </c>
      <c r="CS881" s="0" t="n">
        <v>0</v>
      </c>
      <c r="CT881" s="0" t="n">
        <v>1</v>
      </c>
      <c r="CU881" s="0" t="n">
        <v>1</v>
      </c>
      <c r="CV881" s="0" t="n">
        <v>1</v>
      </c>
    </row>
    <row r="882" customFormat="false" ht="12.75" hidden="false" customHeight="false" outlineLevel="0" collapsed="false">
      <c r="CJ882" s="0" t="n">
        <v>856</v>
      </c>
      <c r="CK882" s="2" t="n">
        <v>358</v>
      </c>
      <c r="CL882" s="0" t="n">
        <v>856</v>
      </c>
      <c r="CM882" s="0" t="n">
        <v>1</v>
      </c>
      <c r="CN882" s="0" t="n">
        <v>1</v>
      </c>
      <c r="CO882" s="0" t="n">
        <v>0</v>
      </c>
      <c r="CP882" s="0" t="n">
        <v>1</v>
      </c>
      <c r="CQ882" s="0" t="n">
        <v>0</v>
      </c>
      <c r="CR882" s="0" t="n">
        <v>1</v>
      </c>
      <c r="CS882" s="0" t="n">
        <v>1</v>
      </c>
      <c r="CT882" s="0" t="n">
        <v>0</v>
      </c>
      <c r="CU882" s="0" t="n">
        <v>0</v>
      </c>
      <c r="CV882" s="0" t="n">
        <v>0</v>
      </c>
    </row>
    <row r="883" customFormat="false" ht="12.75" hidden="false" customHeight="false" outlineLevel="0" collapsed="false">
      <c r="CJ883" s="0" t="n">
        <v>857</v>
      </c>
      <c r="CK883" s="2" t="n">
        <v>359</v>
      </c>
      <c r="CL883" s="0" t="n">
        <v>857</v>
      </c>
      <c r="CM883" s="0" t="n">
        <v>1</v>
      </c>
      <c r="CN883" s="0" t="n">
        <v>1</v>
      </c>
      <c r="CO883" s="0" t="n">
        <v>0</v>
      </c>
      <c r="CP883" s="0" t="n">
        <v>1</v>
      </c>
      <c r="CQ883" s="0" t="n">
        <v>0</v>
      </c>
      <c r="CR883" s="0" t="n">
        <v>1</v>
      </c>
      <c r="CS883" s="0" t="n">
        <v>1</v>
      </c>
      <c r="CT883" s="0" t="n">
        <v>0</v>
      </c>
      <c r="CU883" s="0" t="n">
        <v>0</v>
      </c>
      <c r="CV883" s="0" t="n">
        <v>1</v>
      </c>
    </row>
    <row r="884" customFormat="false" ht="12.75" hidden="false" customHeight="false" outlineLevel="0" collapsed="false">
      <c r="CJ884" s="0" t="n">
        <v>858</v>
      </c>
      <c r="CK884" s="2" t="s">
        <v>546</v>
      </c>
      <c r="CL884" s="0" t="n">
        <v>858</v>
      </c>
      <c r="CM884" s="0" t="n">
        <v>1</v>
      </c>
      <c r="CN884" s="0" t="n">
        <v>1</v>
      </c>
      <c r="CO884" s="0" t="n">
        <v>0</v>
      </c>
      <c r="CP884" s="0" t="n">
        <v>1</v>
      </c>
      <c r="CQ884" s="0" t="n">
        <v>0</v>
      </c>
      <c r="CR884" s="0" t="n">
        <v>1</v>
      </c>
      <c r="CS884" s="0" t="n">
        <v>1</v>
      </c>
      <c r="CT884" s="0" t="n">
        <v>0</v>
      </c>
      <c r="CU884" s="0" t="n">
        <v>1</v>
      </c>
      <c r="CV884" s="0" t="n">
        <v>0</v>
      </c>
    </row>
    <row r="885" customFormat="false" ht="12.75" hidden="false" customHeight="false" outlineLevel="0" collapsed="false">
      <c r="CJ885" s="0" t="n">
        <v>859</v>
      </c>
      <c r="CK885" s="2" t="s">
        <v>547</v>
      </c>
      <c r="CL885" s="0" t="n">
        <v>859</v>
      </c>
      <c r="CM885" s="0" t="n">
        <v>1</v>
      </c>
      <c r="CN885" s="0" t="n">
        <v>1</v>
      </c>
      <c r="CO885" s="0" t="n">
        <v>0</v>
      </c>
      <c r="CP885" s="0" t="n">
        <v>1</v>
      </c>
      <c r="CQ885" s="0" t="n">
        <v>0</v>
      </c>
      <c r="CR885" s="0" t="n">
        <v>1</v>
      </c>
      <c r="CS885" s="0" t="n">
        <v>1</v>
      </c>
      <c r="CT885" s="0" t="n">
        <v>0</v>
      </c>
      <c r="CU885" s="0" t="n">
        <v>1</v>
      </c>
      <c r="CV885" s="0" t="n">
        <v>1</v>
      </c>
    </row>
    <row r="886" customFormat="false" ht="12.75" hidden="false" customHeight="false" outlineLevel="0" collapsed="false">
      <c r="CJ886" s="0" t="n">
        <v>860</v>
      </c>
      <c r="CK886" s="2" t="s">
        <v>548</v>
      </c>
      <c r="CL886" s="0" t="n">
        <v>860</v>
      </c>
      <c r="CM886" s="0" t="n">
        <v>1</v>
      </c>
      <c r="CN886" s="0" t="n">
        <v>1</v>
      </c>
      <c r="CO886" s="0" t="n">
        <v>0</v>
      </c>
      <c r="CP886" s="0" t="n">
        <v>1</v>
      </c>
      <c r="CQ886" s="0" t="n">
        <v>0</v>
      </c>
      <c r="CR886" s="0" t="n">
        <v>1</v>
      </c>
      <c r="CS886" s="0" t="n">
        <v>1</v>
      </c>
      <c r="CT886" s="0" t="n">
        <v>1</v>
      </c>
      <c r="CU886" s="0" t="n">
        <v>0</v>
      </c>
      <c r="CV886" s="0" t="n">
        <v>0</v>
      </c>
    </row>
    <row r="887" customFormat="false" ht="12.75" hidden="false" customHeight="false" outlineLevel="0" collapsed="false">
      <c r="CJ887" s="0" t="n">
        <v>861</v>
      </c>
      <c r="CK887" s="2" t="s">
        <v>549</v>
      </c>
      <c r="CL887" s="0" t="n">
        <v>861</v>
      </c>
      <c r="CM887" s="0" t="n">
        <v>1</v>
      </c>
      <c r="CN887" s="0" t="n">
        <v>1</v>
      </c>
      <c r="CO887" s="0" t="n">
        <v>0</v>
      </c>
      <c r="CP887" s="0" t="n">
        <v>1</v>
      </c>
      <c r="CQ887" s="0" t="n">
        <v>0</v>
      </c>
      <c r="CR887" s="0" t="n">
        <v>1</v>
      </c>
      <c r="CS887" s="0" t="n">
        <v>1</v>
      </c>
      <c r="CT887" s="0" t="n">
        <v>1</v>
      </c>
      <c r="CU887" s="0" t="n">
        <v>0</v>
      </c>
      <c r="CV887" s="0" t="n">
        <v>1</v>
      </c>
    </row>
    <row r="888" customFormat="false" ht="12.75" hidden="false" customHeight="false" outlineLevel="0" collapsed="false">
      <c r="CJ888" s="0" t="n">
        <v>862</v>
      </c>
      <c r="CK888" s="2" t="s">
        <v>550</v>
      </c>
      <c r="CL888" s="0" t="n">
        <v>862</v>
      </c>
      <c r="CM888" s="0" t="n">
        <v>1</v>
      </c>
      <c r="CN888" s="0" t="n">
        <v>1</v>
      </c>
      <c r="CO888" s="0" t="n">
        <v>0</v>
      </c>
      <c r="CP888" s="0" t="n">
        <v>1</v>
      </c>
      <c r="CQ888" s="0" t="n">
        <v>0</v>
      </c>
      <c r="CR888" s="0" t="n">
        <v>1</v>
      </c>
      <c r="CS888" s="0" t="n">
        <v>1</v>
      </c>
      <c r="CT888" s="0" t="n">
        <v>1</v>
      </c>
      <c r="CU888" s="0" t="n">
        <v>1</v>
      </c>
      <c r="CV888" s="0" t="n">
        <v>0</v>
      </c>
    </row>
    <row r="889" customFormat="false" ht="12.75" hidden="false" customHeight="false" outlineLevel="0" collapsed="false">
      <c r="CJ889" s="0" t="n">
        <v>863</v>
      </c>
      <c r="CK889" s="2" t="s">
        <v>551</v>
      </c>
      <c r="CL889" s="0" t="n">
        <v>863</v>
      </c>
      <c r="CM889" s="0" t="n">
        <v>1</v>
      </c>
      <c r="CN889" s="0" t="n">
        <v>1</v>
      </c>
      <c r="CO889" s="0" t="n">
        <v>0</v>
      </c>
      <c r="CP889" s="0" t="n">
        <v>1</v>
      </c>
      <c r="CQ889" s="0" t="n">
        <v>0</v>
      </c>
      <c r="CR889" s="0" t="n">
        <v>1</v>
      </c>
      <c r="CS889" s="0" t="n">
        <v>1</v>
      </c>
      <c r="CT889" s="0" t="n">
        <v>1</v>
      </c>
      <c r="CU889" s="0" t="n">
        <v>1</v>
      </c>
      <c r="CV889" s="0" t="n">
        <v>1</v>
      </c>
    </row>
    <row r="890" customFormat="false" ht="12.75" hidden="false" customHeight="false" outlineLevel="0" collapsed="false">
      <c r="CJ890" s="0" t="n">
        <v>864</v>
      </c>
      <c r="CK890" s="2" t="n">
        <v>360</v>
      </c>
      <c r="CL890" s="0" t="n">
        <v>864</v>
      </c>
      <c r="CM890" s="0" t="n">
        <v>1</v>
      </c>
      <c r="CN890" s="0" t="n">
        <v>1</v>
      </c>
      <c r="CO890" s="0" t="n">
        <v>0</v>
      </c>
      <c r="CP890" s="0" t="n">
        <v>1</v>
      </c>
      <c r="CQ890" s="0" t="n">
        <v>1</v>
      </c>
      <c r="CR890" s="0" t="n">
        <v>0</v>
      </c>
      <c r="CS890" s="0" t="n">
        <v>0</v>
      </c>
      <c r="CT890" s="0" t="n">
        <v>0</v>
      </c>
      <c r="CU890" s="0" t="n">
        <v>0</v>
      </c>
      <c r="CV890" s="0" t="n">
        <v>0</v>
      </c>
    </row>
    <row r="891" customFormat="false" ht="12.75" hidden="false" customHeight="false" outlineLevel="0" collapsed="false">
      <c r="CJ891" s="0" t="n">
        <v>865</v>
      </c>
      <c r="CK891" s="2" t="n">
        <v>361</v>
      </c>
      <c r="CL891" s="0" t="n">
        <v>865</v>
      </c>
      <c r="CM891" s="0" t="n">
        <v>1</v>
      </c>
      <c r="CN891" s="0" t="n">
        <v>1</v>
      </c>
      <c r="CO891" s="0" t="n">
        <v>0</v>
      </c>
      <c r="CP891" s="0" t="n">
        <v>1</v>
      </c>
      <c r="CQ891" s="0" t="n">
        <v>1</v>
      </c>
      <c r="CR891" s="0" t="n">
        <v>0</v>
      </c>
      <c r="CS891" s="0" t="n">
        <v>0</v>
      </c>
      <c r="CT891" s="0" t="n">
        <v>0</v>
      </c>
      <c r="CU891" s="0" t="n">
        <v>0</v>
      </c>
      <c r="CV891" s="0" t="n">
        <v>1</v>
      </c>
    </row>
    <row r="892" customFormat="false" ht="12.75" hidden="false" customHeight="false" outlineLevel="0" collapsed="false">
      <c r="CJ892" s="0" t="n">
        <v>866</v>
      </c>
      <c r="CK892" s="2" t="n">
        <v>362</v>
      </c>
      <c r="CL892" s="0" t="n">
        <v>866</v>
      </c>
      <c r="CM892" s="0" t="n">
        <v>1</v>
      </c>
      <c r="CN892" s="0" t="n">
        <v>1</v>
      </c>
      <c r="CO892" s="0" t="n">
        <v>0</v>
      </c>
      <c r="CP892" s="0" t="n">
        <v>1</v>
      </c>
      <c r="CQ892" s="0" t="n">
        <v>1</v>
      </c>
      <c r="CR892" s="0" t="n">
        <v>0</v>
      </c>
      <c r="CS892" s="0" t="n">
        <v>0</v>
      </c>
      <c r="CT892" s="0" t="n">
        <v>0</v>
      </c>
      <c r="CU892" s="0" t="n">
        <v>1</v>
      </c>
      <c r="CV892" s="0" t="n">
        <v>0</v>
      </c>
    </row>
    <row r="893" customFormat="false" ht="12.75" hidden="false" customHeight="false" outlineLevel="0" collapsed="false">
      <c r="CJ893" s="0" t="n">
        <v>867</v>
      </c>
      <c r="CK893" s="2" t="n">
        <v>363</v>
      </c>
      <c r="CL893" s="0" t="n">
        <v>867</v>
      </c>
      <c r="CM893" s="0" t="n">
        <v>1</v>
      </c>
      <c r="CN893" s="0" t="n">
        <v>1</v>
      </c>
      <c r="CO893" s="0" t="n">
        <v>0</v>
      </c>
      <c r="CP893" s="0" t="n">
        <v>1</v>
      </c>
      <c r="CQ893" s="0" t="n">
        <v>1</v>
      </c>
      <c r="CR893" s="0" t="n">
        <v>0</v>
      </c>
      <c r="CS893" s="0" t="n">
        <v>0</v>
      </c>
      <c r="CT893" s="0" t="n">
        <v>0</v>
      </c>
      <c r="CU893" s="0" t="n">
        <v>1</v>
      </c>
      <c r="CV893" s="0" t="n">
        <v>1</v>
      </c>
    </row>
    <row r="894" customFormat="false" ht="12.75" hidden="false" customHeight="false" outlineLevel="0" collapsed="false">
      <c r="CJ894" s="0" t="n">
        <v>868</v>
      </c>
      <c r="CK894" s="2" t="n">
        <v>364</v>
      </c>
      <c r="CL894" s="0" t="n">
        <v>868</v>
      </c>
      <c r="CM894" s="0" t="n">
        <v>1</v>
      </c>
      <c r="CN894" s="0" t="n">
        <v>1</v>
      </c>
      <c r="CO894" s="0" t="n">
        <v>0</v>
      </c>
      <c r="CP894" s="0" t="n">
        <v>1</v>
      </c>
      <c r="CQ894" s="0" t="n">
        <v>1</v>
      </c>
      <c r="CR894" s="0" t="n">
        <v>0</v>
      </c>
      <c r="CS894" s="0" t="n">
        <v>0</v>
      </c>
      <c r="CT894" s="0" t="n">
        <v>1</v>
      </c>
      <c r="CU894" s="0" t="n">
        <v>0</v>
      </c>
      <c r="CV894" s="0" t="n">
        <v>0</v>
      </c>
    </row>
    <row r="895" customFormat="false" ht="12.75" hidden="false" customHeight="false" outlineLevel="0" collapsed="false">
      <c r="CJ895" s="0" t="n">
        <v>869</v>
      </c>
      <c r="CK895" s="2" t="n">
        <v>365</v>
      </c>
      <c r="CL895" s="0" t="n">
        <v>869</v>
      </c>
      <c r="CM895" s="0" t="n">
        <v>1</v>
      </c>
      <c r="CN895" s="0" t="n">
        <v>1</v>
      </c>
      <c r="CO895" s="0" t="n">
        <v>0</v>
      </c>
      <c r="CP895" s="0" t="n">
        <v>1</v>
      </c>
      <c r="CQ895" s="0" t="n">
        <v>1</v>
      </c>
      <c r="CR895" s="0" t="n">
        <v>0</v>
      </c>
      <c r="CS895" s="0" t="n">
        <v>0</v>
      </c>
      <c r="CT895" s="0" t="n">
        <v>1</v>
      </c>
      <c r="CU895" s="0" t="n">
        <v>0</v>
      </c>
      <c r="CV895" s="0" t="n">
        <v>1</v>
      </c>
    </row>
    <row r="896" customFormat="false" ht="12.75" hidden="false" customHeight="false" outlineLevel="0" collapsed="false">
      <c r="CJ896" s="0" t="n">
        <v>870</v>
      </c>
      <c r="CK896" s="2" t="n">
        <v>366</v>
      </c>
      <c r="CL896" s="0" t="n">
        <v>870</v>
      </c>
      <c r="CM896" s="0" t="n">
        <v>1</v>
      </c>
      <c r="CN896" s="0" t="n">
        <v>1</v>
      </c>
      <c r="CO896" s="0" t="n">
        <v>0</v>
      </c>
      <c r="CP896" s="0" t="n">
        <v>1</v>
      </c>
      <c r="CQ896" s="0" t="n">
        <v>1</v>
      </c>
      <c r="CR896" s="0" t="n">
        <v>0</v>
      </c>
      <c r="CS896" s="0" t="n">
        <v>0</v>
      </c>
      <c r="CT896" s="0" t="n">
        <v>1</v>
      </c>
      <c r="CU896" s="0" t="n">
        <v>1</v>
      </c>
      <c r="CV896" s="0" t="n">
        <v>0</v>
      </c>
    </row>
    <row r="897" customFormat="false" ht="12.75" hidden="false" customHeight="false" outlineLevel="0" collapsed="false">
      <c r="CJ897" s="0" t="n">
        <v>871</v>
      </c>
      <c r="CK897" s="2" t="n">
        <v>367</v>
      </c>
      <c r="CL897" s="0" t="n">
        <v>871</v>
      </c>
      <c r="CM897" s="0" t="n">
        <v>1</v>
      </c>
      <c r="CN897" s="0" t="n">
        <v>1</v>
      </c>
      <c r="CO897" s="0" t="n">
        <v>0</v>
      </c>
      <c r="CP897" s="0" t="n">
        <v>1</v>
      </c>
      <c r="CQ897" s="0" t="n">
        <v>1</v>
      </c>
      <c r="CR897" s="0" t="n">
        <v>0</v>
      </c>
      <c r="CS897" s="0" t="n">
        <v>0</v>
      </c>
      <c r="CT897" s="0" t="n">
        <v>1</v>
      </c>
      <c r="CU897" s="0" t="n">
        <v>1</v>
      </c>
      <c r="CV897" s="0" t="n">
        <v>1</v>
      </c>
    </row>
    <row r="898" customFormat="false" ht="12.75" hidden="false" customHeight="false" outlineLevel="0" collapsed="false">
      <c r="CJ898" s="0" t="n">
        <v>872</v>
      </c>
      <c r="CK898" s="2" t="n">
        <v>368</v>
      </c>
      <c r="CL898" s="0" t="n">
        <v>872</v>
      </c>
      <c r="CM898" s="0" t="n">
        <v>1</v>
      </c>
      <c r="CN898" s="0" t="n">
        <v>1</v>
      </c>
      <c r="CO898" s="0" t="n">
        <v>0</v>
      </c>
      <c r="CP898" s="0" t="n">
        <v>1</v>
      </c>
      <c r="CQ898" s="0" t="n">
        <v>1</v>
      </c>
      <c r="CR898" s="0" t="n">
        <v>0</v>
      </c>
      <c r="CS898" s="0" t="n">
        <v>1</v>
      </c>
      <c r="CT898" s="0" t="n">
        <v>0</v>
      </c>
      <c r="CU898" s="0" t="n">
        <v>0</v>
      </c>
      <c r="CV898" s="0" t="n">
        <v>0</v>
      </c>
    </row>
    <row r="899" customFormat="false" ht="12.75" hidden="false" customHeight="false" outlineLevel="0" collapsed="false">
      <c r="CJ899" s="0" t="n">
        <v>873</v>
      </c>
      <c r="CK899" s="2" t="n">
        <v>369</v>
      </c>
      <c r="CL899" s="0" t="n">
        <v>873</v>
      </c>
      <c r="CM899" s="0" t="n">
        <v>1</v>
      </c>
      <c r="CN899" s="0" t="n">
        <v>1</v>
      </c>
      <c r="CO899" s="0" t="n">
        <v>0</v>
      </c>
      <c r="CP899" s="0" t="n">
        <v>1</v>
      </c>
      <c r="CQ899" s="0" t="n">
        <v>1</v>
      </c>
      <c r="CR899" s="0" t="n">
        <v>0</v>
      </c>
      <c r="CS899" s="0" t="n">
        <v>1</v>
      </c>
      <c r="CT899" s="0" t="n">
        <v>0</v>
      </c>
      <c r="CU899" s="0" t="n">
        <v>0</v>
      </c>
      <c r="CV899" s="0" t="n">
        <v>1</v>
      </c>
    </row>
    <row r="900" customFormat="false" ht="12.75" hidden="false" customHeight="false" outlineLevel="0" collapsed="false">
      <c r="CJ900" s="0" t="n">
        <v>874</v>
      </c>
      <c r="CK900" s="2" t="s">
        <v>552</v>
      </c>
      <c r="CL900" s="0" t="n">
        <v>874</v>
      </c>
      <c r="CM900" s="0" t="n">
        <v>1</v>
      </c>
      <c r="CN900" s="0" t="n">
        <v>1</v>
      </c>
      <c r="CO900" s="0" t="n">
        <v>0</v>
      </c>
      <c r="CP900" s="0" t="n">
        <v>1</v>
      </c>
      <c r="CQ900" s="0" t="n">
        <v>1</v>
      </c>
      <c r="CR900" s="0" t="n">
        <v>0</v>
      </c>
      <c r="CS900" s="0" t="n">
        <v>1</v>
      </c>
      <c r="CT900" s="0" t="n">
        <v>0</v>
      </c>
      <c r="CU900" s="0" t="n">
        <v>1</v>
      </c>
      <c r="CV900" s="0" t="n">
        <v>0</v>
      </c>
    </row>
    <row r="901" customFormat="false" ht="12.75" hidden="false" customHeight="false" outlineLevel="0" collapsed="false">
      <c r="CJ901" s="0" t="n">
        <v>875</v>
      </c>
      <c r="CK901" s="2" t="s">
        <v>553</v>
      </c>
      <c r="CL901" s="0" t="n">
        <v>875</v>
      </c>
      <c r="CM901" s="0" t="n">
        <v>1</v>
      </c>
      <c r="CN901" s="0" t="n">
        <v>1</v>
      </c>
      <c r="CO901" s="0" t="n">
        <v>0</v>
      </c>
      <c r="CP901" s="0" t="n">
        <v>1</v>
      </c>
      <c r="CQ901" s="0" t="n">
        <v>1</v>
      </c>
      <c r="CR901" s="0" t="n">
        <v>0</v>
      </c>
      <c r="CS901" s="0" t="n">
        <v>1</v>
      </c>
      <c r="CT901" s="0" t="n">
        <v>0</v>
      </c>
      <c r="CU901" s="0" t="n">
        <v>1</v>
      </c>
      <c r="CV901" s="0" t="n">
        <v>1</v>
      </c>
    </row>
    <row r="902" customFormat="false" ht="12.75" hidden="false" customHeight="false" outlineLevel="0" collapsed="false">
      <c r="CJ902" s="0" t="n">
        <v>876</v>
      </c>
      <c r="CK902" s="2" t="s">
        <v>554</v>
      </c>
      <c r="CL902" s="0" t="n">
        <v>876</v>
      </c>
      <c r="CM902" s="0" t="n">
        <v>1</v>
      </c>
      <c r="CN902" s="0" t="n">
        <v>1</v>
      </c>
      <c r="CO902" s="0" t="n">
        <v>0</v>
      </c>
      <c r="CP902" s="0" t="n">
        <v>1</v>
      </c>
      <c r="CQ902" s="0" t="n">
        <v>1</v>
      </c>
      <c r="CR902" s="0" t="n">
        <v>0</v>
      </c>
      <c r="CS902" s="0" t="n">
        <v>1</v>
      </c>
      <c r="CT902" s="0" t="n">
        <v>1</v>
      </c>
      <c r="CU902" s="0" t="n">
        <v>0</v>
      </c>
      <c r="CV902" s="0" t="n">
        <v>0</v>
      </c>
    </row>
    <row r="903" customFormat="false" ht="12.75" hidden="false" customHeight="false" outlineLevel="0" collapsed="false">
      <c r="CJ903" s="0" t="n">
        <v>877</v>
      </c>
      <c r="CK903" s="2" t="s">
        <v>555</v>
      </c>
      <c r="CL903" s="0" t="n">
        <v>877</v>
      </c>
      <c r="CM903" s="0" t="n">
        <v>1</v>
      </c>
      <c r="CN903" s="0" t="n">
        <v>1</v>
      </c>
      <c r="CO903" s="0" t="n">
        <v>0</v>
      </c>
      <c r="CP903" s="0" t="n">
        <v>1</v>
      </c>
      <c r="CQ903" s="0" t="n">
        <v>1</v>
      </c>
      <c r="CR903" s="0" t="n">
        <v>0</v>
      </c>
      <c r="CS903" s="0" t="n">
        <v>1</v>
      </c>
      <c r="CT903" s="0" t="n">
        <v>1</v>
      </c>
      <c r="CU903" s="0" t="n">
        <v>0</v>
      </c>
      <c r="CV903" s="0" t="n">
        <v>1</v>
      </c>
    </row>
    <row r="904" customFormat="false" ht="12.75" hidden="false" customHeight="false" outlineLevel="0" collapsed="false">
      <c r="CJ904" s="0" t="n">
        <v>878</v>
      </c>
      <c r="CK904" s="2" t="s">
        <v>556</v>
      </c>
      <c r="CL904" s="0" t="n">
        <v>878</v>
      </c>
      <c r="CM904" s="0" t="n">
        <v>1</v>
      </c>
      <c r="CN904" s="0" t="n">
        <v>1</v>
      </c>
      <c r="CO904" s="0" t="n">
        <v>0</v>
      </c>
      <c r="CP904" s="0" t="n">
        <v>1</v>
      </c>
      <c r="CQ904" s="0" t="n">
        <v>1</v>
      </c>
      <c r="CR904" s="0" t="n">
        <v>0</v>
      </c>
      <c r="CS904" s="0" t="n">
        <v>1</v>
      </c>
      <c r="CT904" s="0" t="n">
        <v>1</v>
      </c>
      <c r="CU904" s="0" t="n">
        <v>1</v>
      </c>
      <c r="CV904" s="0" t="n">
        <v>0</v>
      </c>
    </row>
    <row r="905" customFormat="false" ht="12.75" hidden="false" customHeight="false" outlineLevel="0" collapsed="false">
      <c r="CJ905" s="0" t="n">
        <v>879</v>
      </c>
      <c r="CK905" s="2" t="s">
        <v>557</v>
      </c>
      <c r="CL905" s="0" t="n">
        <v>879</v>
      </c>
      <c r="CM905" s="0" t="n">
        <v>1</v>
      </c>
      <c r="CN905" s="0" t="n">
        <v>1</v>
      </c>
      <c r="CO905" s="0" t="n">
        <v>0</v>
      </c>
      <c r="CP905" s="0" t="n">
        <v>1</v>
      </c>
      <c r="CQ905" s="0" t="n">
        <v>1</v>
      </c>
      <c r="CR905" s="0" t="n">
        <v>0</v>
      </c>
      <c r="CS905" s="0" t="n">
        <v>1</v>
      </c>
      <c r="CT905" s="0" t="n">
        <v>1</v>
      </c>
      <c r="CU905" s="0" t="n">
        <v>1</v>
      </c>
      <c r="CV905" s="0" t="n">
        <v>1</v>
      </c>
    </row>
    <row r="906" customFormat="false" ht="12.75" hidden="false" customHeight="false" outlineLevel="0" collapsed="false">
      <c r="CJ906" s="0" t="n">
        <v>880</v>
      </c>
      <c r="CK906" s="2" t="n">
        <v>370</v>
      </c>
      <c r="CL906" s="0" t="n">
        <v>880</v>
      </c>
      <c r="CM906" s="0" t="n">
        <v>1</v>
      </c>
      <c r="CN906" s="0" t="n">
        <v>1</v>
      </c>
      <c r="CO906" s="0" t="n">
        <v>0</v>
      </c>
      <c r="CP906" s="0" t="n">
        <v>1</v>
      </c>
      <c r="CQ906" s="0" t="n">
        <v>1</v>
      </c>
      <c r="CR906" s="0" t="n">
        <v>1</v>
      </c>
      <c r="CS906" s="0" t="n">
        <v>0</v>
      </c>
      <c r="CT906" s="0" t="n">
        <v>0</v>
      </c>
      <c r="CU906" s="0" t="n">
        <v>0</v>
      </c>
      <c r="CV906" s="0" t="n">
        <v>0</v>
      </c>
    </row>
    <row r="907" customFormat="false" ht="12.75" hidden="false" customHeight="false" outlineLevel="0" collapsed="false">
      <c r="CJ907" s="0" t="n">
        <v>881</v>
      </c>
      <c r="CK907" s="2" t="n">
        <v>371</v>
      </c>
      <c r="CL907" s="0" t="n">
        <v>881</v>
      </c>
      <c r="CM907" s="0" t="n">
        <v>1</v>
      </c>
      <c r="CN907" s="0" t="n">
        <v>1</v>
      </c>
      <c r="CO907" s="0" t="n">
        <v>0</v>
      </c>
      <c r="CP907" s="0" t="n">
        <v>1</v>
      </c>
      <c r="CQ907" s="0" t="n">
        <v>1</v>
      </c>
      <c r="CR907" s="0" t="n">
        <v>1</v>
      </c>
      <c r="CS907" s="0" t="n">
        <v>0</v>
      </c>
      <c r="CT907" s="0" t="n">
        <v>0</v>
      </c>
      <c r="CU907" s="0" t="n">
        <v>0</v>
      </c>
      <c r="CV907" s="0" t="n">
        <v>1</v>
      </c>
    </row>
    <row r="908" customFormat="false" ht="12.75" hidden="false" customHeight="false" outlineLevel="0" collapsed="false">
      <c r="CJ908" s="0" t="n">
        <v>882</v>
      </c>
      <c r="CK908" s="2" t="n">
        <v>372</v>
      </c>
      <c r="CL908" s="0" t="n">
        <v>882</v>
      </c>
      <c r="CM908" s="0" t="n">
        <v>1</v>
      </c>
      <c r="CN908" s="0" t="n">
        <v>1</v>
      </c>
      <c r="CO908" s="0" t="n">
        <v>0</v>
      </c>
      <c r="CP908" s="0" t="n">
        <v>1</v>
      </c>
      <c r="CQ908" s="0" t="n">
        <v>1</v>
      </c>
      <c r="CR908" s="0" t="n">
        <v>1</v>
      </c>
      <c r="CS908" s="0" t="n">
        <v>0</v>
      </c>
      <c r="CT908" s="0" t="n">
        <v>0</v>
      </c>
      <c r="CU908" s="0" t="n">
        <v>1</v>
      </c>
      <c r="CV908" s="0" t="n">
        <v>0</v>
      </c>
    </row>
    <row r="909" customFormat="false" ht="12.75" hidden="false" customHeight="false" outlineLevel="0" collapsed="false">
      <c r="CJ909" s="0" t="n">
        <v>883</v>
      </c>
      <c r="CK909" s="2" t="n">
        <v>373</v>
      </c>
      <c r="CL909" s="0" t="n">
        <v>883</v>
      </c>
      <c r="CM909" s="0" t="n">
        <v>1</v>
      </c>
      <c r="CN909" s="0" t="n">
        <v>1</v>
      </c>
      <c r="CO909" s="0" t="n">
        <v>0</v>
      </c>
      <c r="CP909" s="0" t="n">
        <v>1</v>
      </c>
      <c r="CQ909" s="0" t="n">
        <v>1</v>
      </c>
      <c r="CR909" s="0" t="n">
        <v>1</v>
      </c>
      <c r="CS909" s="0" t="n">
        <v>0</v>
      </c>
      <c r="CT909" s="0" t="n">
        <v>0</v>
      </c>
      <c r="CU909" s="0" t="n">
        <v>1</v>
      </c>
      <c r="CV909" s="0" t="n">
        <v>1</v>
      </c>
    </row>
    <row r="910" customFormat="false" ht="12.75" hidden="false" customHeight="false" outlineLevel="0" collapsed="false">
      <c r="CJ910" s="0" t="n">
        <v>884</v>
      </c>
      <c r="CK910" s="2" t="n">
        <v>374</v>
      </c>
      <c r="CL910" s="0" t="n">
        <v>884</v>
      </c>
      <c r="CM910" s="0" t="n">
        <v>1</v>
      </c>
      <c r="CN910" s="0" t="n">
        <v>1</v>
      </c>
      <c r="CO910" s="0" t="n">
        <v>0</v>
      </c>
      <c r="CP910" s="0" t="n">
        <v>1</v>
      </c>
      <c r="CQ910" s="0" t="n">
        <v>1</v>
      </c>
      <c r="CR910" s="0" t="n">
        <v>1</v>
      </c>
      <c r="CS910" s="0" t="n">
        <v>0</v>
      </c>
      <c r="CT910" s="0" t="n">
        <v>1</v>
      </c>
      <c r="CU910" s="0" t="n">
        <v>0</v>
      </c>
      <c r="CV910" s="0" t="n">
        <v>0</v>
      </c>
    </row>
    <row r="911" customFormat="false" ht="12.75" hidden="false" customHeight="false" outlineLevel="0" collapsed="false">
      <c r="CJ911" s="0" t="n">
        <v>885</v>
      </c>
      <c r="CK911" s="2" t="n">
        <v>375</v>
      </c>
      <c r="CL911" s="0" t="n">
        <v>885</v>
      </c>
      <c r="CM911" s="0" t="n">
        <v>1</v>
      </c>
      <c r="CN911" s="0" t="n">
        <v>1</v>
      </c>
      <c r="CO911" s="0" t="n">
        <v>0</v>
      </c>
      <c r="CP911" s="0" t="n">
        <v>1</v>
      </c>
      <c r="CQ911" s="0" t="n">
        <v>1</v>
      </c>
      <c r="CR911" s="0" t="n">
        <v>1</v>
      </c>
      <c r="CS911" s="0" t="n">
        <v>0</v>
      </c>
      <c r="CT911" s="0" t="n">
        <v>1</v>
      </c>
      <c r="CU911" s="0" t="n">
        <v>0</v>
      </c>
      <c r="CV911" s="0" t="n">
        <v>1</v>
      </c>
    </row>
    <row r="912" customFormat="false" ht="12.75" hidden="false" customHeight="false" outlineLevel="0" collapsed="false">
      <c r="CJ912" s="0" t="n">
        <v>886</v>
      </c>
      <c r="CK912" s="2" t="n">
        <v>376</v>
      </c>
      <c r="CL912" s="0" t="n">
        <v>886</v>
      </c>
      <c r="CM912" s="0" t="n">
        <v>1</v>
      </c>
      <c r="CN912" s="0" t="n">
        <v>1</v>
      </c>
      <c r="CO912" s="0" t="n">
        <v>0</v>
      </c>
      <c r="CP912" s="0" t="n">
        <v>1</v>
      </c>
      <c r="CQ912" s="0" t="n">
        <v>1</v>
      </c>
      <c r="CR912" s="0" t="n">
        <v>1</v>
      </c>
      <c r="CS912" s="0" t="n">
        <v>0</v>
      </c>
      <c r="CT912" s="0" t="n">
        <v>1</v>
      </c>
      <c r="CU912" s="0" t="n">
        <v>1</v>
      </c>
      <c r="CV912" s="0" t="n">
        <v>0</v>
      </c>
    </row>
    <row r="913" customFormat="false" ht="12.75" hidden="false" customHeight="false" outlineLevel="0" collapsed="false">
      <c r="CJ913" s="0" t="n">
        <v>887</v>
      </c>
      <c r="CK913" s="2" t="n">
        <v>377</v>
      </c>
      <c r="CL913" s="0" t="n">
        <v>887</v>
      </c>
      <c r="CM913" s="0" t="n">
        <v>1</v>
      </c>
      <c r="CN913" s="0" t="n">
        <v>1</v>
      </c>
      <c r="CO913" s="0" t="n">
        <v>0</v>
      </c>
      <c r="CP913" s="0" t="n">
        <v>1</v>
      </c>
      <c r="CQ913" s="0" t="n">
        <v>1</v>
      </c>
      <c r="CR913" s="0" t="n">
        <v>1</v>
      </c>
      <c r="CS913" s="0" t="n">
        <v>0</v>
      </c>
      <c r="CT913" s="0" t="n">
        <v>1</v>
      </c>
      <c r="CU913" s="0" t="n">
        <v>1</v>
      </c>
      <c r="CV913" s="0" t="n">
        <v>1</v>
      </c>
    </row>
    <row r="914" customFormat="false" ht="12.75" hidden="false" customHeight="false" outlineLevel="0" collapsed="false">
      <c r="CJ914" s="0" t="n">
        <v>888</v>
      </c>
      <c r="CK914" s="2" t="n">
        <v>378</v>
      </c>
      <c r="CL914" s="0" t="n">
        <v>888</v>
      </c>
      <c r="CM914" s="0" t="n">
        <v>1</v>
      </c>
      <c r="CN914" s="0" t="n">
        <v>1</v>
      </c>
      <c r="CO914" s="0" t="n">
        <v>0</v>
      </c>
      <c r="CP914" s="0" t="n">
        <v>1</v>
      </c>
      <c r="CQ914" s="0" t="n">
        <v>1</v>
      </c>
      <c r="CR914" s="0" t="n">
        <v>1</v>
      </c>
      <c r="CS914" s="0" t="n">
        <v>1</v>
      </c>
      <c r="CT914" s="0" t="n">
        <v>0</v>
      </c>
      <c r="CU914" s="0" t="n">
        <v>0</v>
      </c>
      <c r="CV914" s="0" t="n">
        <v>0</v>
      </c>
    </row>
    <row r="915" customFormat="false" ht="12.75" hidden="false" customHeight="false" outlineLevel="0" collapsed="false">
      <c r="CJ915" s="0" t="n">
        <v>889</v>
      </c>
      <c r="CK915" s="2" t="n">
        <v>379</v>
      </c>
      <c r="CL915" s="0" t="n">
        <v>889</v>
      </c>
      <c r="CM915" s="0" t="n">
        <v>1</v>
      </c>
      <c r="CN915" s="0" t="n">
        <v>1</v>
      </c>
      <c r="CO915" s="0" t="n">
        <v>0</v>
      </c>
      <c r="CP915" s="0" t="n">
        <v>1</v>
      </c>
      <c r="CQ915" s="0" t="n">
        <v>1</v>
      </c>
      <c r="CR915" s="0" t="n">
        <v>1</v>
      </c>
      <c r="CS915" s="0" t="n">
        <v>1</v>
      </c>
      <c r="CT915" s="0" t="n">
        <v>0</v>
      </c>
      <c r="CU915" s="0" t="n">
        <v>0</v>
      </c>
      <c r="CV915" s="0" t="n">
        <v>1</v>
      </c>
    </row>
    <row r="916" customFormat="false" ht="12.75" hidden="false" customHeight="false" outlineLevel="0" collapsed="false">
      <c r="CJ916" s="0" t="n">
        <v>890</v>
      </c>
      <c r="CK916" s="2" t="s">
        <v>558</v>
      </c>
      <c r="CL916" s="0" t="n">
        <v>890</v>
      </c>
      <c r="CM916" s="0" t="n">
        <v>1</v>
      </c>
      <c r="CN916" s="0" t="n">
        <v>1</v>
      </c>
      <c r="CO916" s="0" t="n">
        <v>0</v>
      </c>
      <c r="CP916" s="0" t="n">
        <v>1</v>
      </c>
      <c r="CQ916" s="0" t="n">
        <v>1</v>
      </c>
      <c r="CR916" s="0" t="n">
        <v>1</v>
      </c>
      <c r="CS916" s="0" t="n">
        <v>1</v>
      </c>
      <c r="CT916" s="0" t="n">
        <v>0</v>
      </c>
      <c r="CU916" s="0" t="n">
        <v>1</v>
      </c>
      <c r="CV916" s="0" t="n">
        <v>0</v>
      </c>
    </row>
    <row r="917" customFormat="false" ht="12.75" hidden="false" customHeight="false" outlineLevel="0" collapsed="false">
      <c r="CJ917" s="0" t="n">
        <v>891</v>
      </c>
      <c r="CK917" s="2" t="s">
        <v>559</v>
      </c>
      <c r="CL917" s="0" t="n">
        <v>891</v>
      </c>
      <c r="CM917" s="0" t="n">
        <v>1</v>
      </c>
      <c r="CN917" s="0" t="n">
        <v>1</v>
      </c>
      <c r="CO917" s="0" t="n">
        <v>0</v>
      </c>
      <c r="CP917" s="0" t="n">
        <v>1</v>
      </c>
      <c r="CQ917" s="0" t="n">
        <v>1</v>
      </c>
      <c r="CR917" s="0" t="n">
        <v>1</v>
      </c>
      <c r="CS917" s="0" t="n">
        <v>1</v>
      </c>
      <c r="CT917" s="0" t="n">
        <v>0</v>
      </c>
      <c r="CU917" s="0" t="n">
        <v>1</v>
      </c>
      <c r="CV917" s="0" t="n">
        <v>1</v>
      </c>
    </row>
    <row r="918" customFormat="false" ht="12.75" hidden="false" customHeight="false" outlineLevel="0" collapsed="false">
      <c r="CJ918" s="0" t="n">
        <v>892</v>
      </c>
      <c r="CK918" s="2" t="s">
        <v>560</v>
      </c>
      <c r="CL918" s="0" t="n">
        <v>892</v>
      </c>
      <c r="CM918" s="0" t="n">
        <v>1</v>
      </c>
      <c r="CN918" s="0" t="n">
        <v>1</v>
      </c>
      <c r="CO918" s="0" t="n">
        <v>0</v>
      </c>
      <c r="CP918" s="0" t="n">
        <v>1</v>
      </c>
      <c r="CQ918" s="0" t="n">
        <v>1</v>
      </c>
      <c r="CR918" s="0" t="n">
        <v>1</v>
      </c>
      <c r="CS918" s="0" t="n">
        <v>1</v>
      </c>
      <c r="CT918" s="0" t="n">
        <v>1</v>
      </c>
      <c r="CU918" s="0" t="n">
        <v>0</v>
      </c>
      <c r="CV918" s="0" t="n">
        <v>0</v>
      </c>
    </row>
    <row r="919" customFormat="false" ht="12.75" hidden="false" customHeight="false" outlineLevel="0" collapsed="false">
      <c r="CJ919" s="0" t="n">
        <v>893</v>
      </c>
      <c r="CK919" s="2" t="s">
        <v>561</v>
      </c>
      <c r="CL919" s="0" t="n">
        <v>893</v>
      </c>
      <c r="CM919" s="0" t="n">
        <v>1</v>
      </c>
      <c r="CN919" s="0" t="n">
        <v>1</v>
      </c>
      <c r="CO919" s="0" t="n">
        <v>0</v>
      </c>
      <c r="CP919" s="0" t="n">
        <v>1</v>
      </c>
      <c r="CQ919" s="0" t="n">
        <v>1</v>
      </c>
      <c r="CR919" s="0" t="n">
        <v>1</v>
      </c>
      <c r="CS919" s="0" t="n">
        <v>1</v>
      </c>
      <c r="CT919" s="0" t="n">
        <v>1</v>
      </c>
      <c r="CU919" s="0" t="n">
        <v>0</v>
      </c>
      <c r="CV919" s="0" t="n">
        <v>1</v>
      </c>
    </row>
    <row r="920" customFormat="false" ht="12.75" hidden="false" customHeight="false" outlineLevel="0" collapsed="false">
      <c r="CJ920" s="0" t="n">
        <v>894</v>
      </c>
      <c r="CK920" s="2" t="s">
        <v>562</v>
      </c>
      <c r="CL920" s="0" t="n">
        <v>894</v>
      </c>
      <c r="CM920" s="0" t="n">
        <v>1</v>
      </c>
      <c r="CN920" s="0" t="n">
        <v>1</v>
      </c>
      <c r="CO920" s="0" t="n">
        <v>0</v>
      </c>
      <c r="CP920" s="0" t="n">
        <v>1</v>
      </c>
      <c r="CQ920" s="0" t="n">
        <v>1</v>
      </c>
      <c r="CR920" s="0" t="n">
        <v>1</v>
      </c>
      <c r="CS920" s="0" t="n">
        <v>1</v>
      </c>
      <c r="CT920" s="0" t="n">
        <v>1</v>
      </c>
      <c r="CU920" s="0" t="n">
        <v>1</v>
      </c>
      <c r="CV920" s="0" t="n">
        <v>0</v>
      </c>
    </row>
    <row r="921" customFormat="false" ht="12.75" hidden="false" customHeight="false" outlineLevel="0" collapsed="false">
      <c r="CJ921" s="0" t="n">
        <v>895</v>
      </c>
      <c r="CK921" s="2" t="s">
        <v>563</v>
      </c>
      <c r="CL921" s="0" t="n">
        <v>895</v>
      </c>
      <c r="CM921" s="0" t="n">
        <v>1</v>
      </c>
      <c r="CN921" s="0" t="n">
        <v>1</v>
      </c>
      <c r="CO921" s="0" t="n">
        <v>0</v>
      </c>
      <c r="CP921" s="0" t="n">
        <v>1</v>
      </c>
      <c r="CQ921" s="0" t="n">
        <v>1</v>
      </c>
      <c r="CR921" s="0" t="n">
        <v>1</v>
      </c>
      <c r="CS921" s="0" t="n">
        <v>1</v>
      </c>
      <c r="CT921" s="0" t="n">
        <v>1</v>
      </c>
      <c r="CU921" s="0" t="n">
        <v>1</v>
      </c>
      <c r="CV921" s="0" t="n">
        <v>1</v>
      </c>
    </row>
    <row r="922" customFormat="false" ht="12.75" hidden="false" customHeight="false" outlineLevel="0" collapsed="false">
      <c r="CJ922" s="0" t="n">
        <v>896</v>
      </c>
      <c r="CK922" s="2" t="n">
        <v>380</v>
      </c>
      <c r="CL922" s="0" t="n">
        <v>896</v>
      </c>
      <c r="CM922" s="0" t="n">
        <v>1</v>
      </c>
      <c r="CN922" s="0" t="n">
        <v>1</v>
      </c>
      <c r="CO922" s="0" t="n">
        <v>1</v>
      </c>
      <c r="CP922" s="0" t="n">
        <v>0</v>
      </c>
      <c r="CQ922" s="0" t="n">
        <v>0</v>
      </c>
      <c r="CR922" s="0" t="n">
        <v>0</v>
      </c>
      <c r="CS922" s="0" t="n">
        <v>0</v>
      </c>
      <c r="CT922" s="0" t="n">
        <v>0</v>
      </c>
      <c r="CU922" s="0" t="n">
        <v>0</v>
      </c>
      <c r="CV922" s="0" t="n">
        <v>0</v>
      </c>
    </row>
    <row r="923" customFormat="false" ht="12.75" hidden="false" customHeight="false" outlineLevel="0" collapsed="false">
      <c r="CJ923" s="0" t="n">
        <v>897</v>
      </c>
      <c r="CK923" s="2" t="n">
        <v>381</v>
      </c>
      <c r="CL923" s="0" t="n">
        <v>897</v>
      </c>
      <c r="CM923" s="0" t="n">
        <v>1</v>
      </c>
      <c r="CN923" s="0" t="n">
        <v>1</v>
      </c>
      <c r="CO923" s="0" t="n">
        <v>1</v>
      </c>
      <c r="CP923" s="0" t="n">
        <v>0</v>
      </c>
      <c r="CQ923" s="0" t="n">
        <v>0</v>
      </c>
      <c r="CR923" s="0" t="n">
        <v>0</v>
      </c>
      <c r="CS923" s="0" t="n">
        <v>0</v>
      </c>
      <c r="CT923" s="0" t="n">
        <v>0</v>
      </c>
      <c r="CU923" s="0" t="n">
        <v>0</v>
      </c>
      <c r="CV923" s="0" t="n">
        <v>1</v>
      </c>
    </row>
    <row r="924" customFormat="false" ht="12.75" hidden="false" customHeight="false" outlineLevel="0" collapsed="false">
      <c r="CJ924" s="0" t="n">
        <v>898</v>
      </c>
      <c r="CK924" s="2" t="n">
        <v>382</v>
      </c>
      <c r="CL924" s="0" t="n">
        <v>898</v>
      </c>
      <c r="CM924" s="0" t="n">
        <v>1</v>
      </c>
      <c r="CN924" s="0" t="n">
        <v>1</v>
      </c>
      <c r="CO924" s="0" t="n">
        <v>1</v>
      </c>
      <c r="CP924" s="0" t="n">
        <v>0</v>
      </c>
      <c r="CQ924" s="0" t="n">
        <v>0</v>
      </c>
      <c r="CR924" s="0" t="n">
        <v>0</v>
      </c>
      <c r="CS924" s="0" t="n">
        <v>0</v>
      </c>
      <c r="CT924" s="0" t="n">
        <v>0</v>
      </c>
      <c r="CU924" s="0" t="n">
        <v>1</v>
      </c>
      <c r="CV924" s="0" t="n">
        <v>0</v>
      </c>
    </row>
    <row r="925" customFormat="false" ht="12.75" hidden="false" customHeight="false" outlineLevel="0" collapsed="false">
      <c r="CJ925" s="0" t="n">
        <v>899</v>
      </c>
      <c r="CK925" s="2" t="n">
        <v>383</v>
      </c>
      <c r="CL925" s="0" t="n">
        <v>899</v>
      </c>
      <c r="CM925" s="0" t="n">
        <v>1</v>
      </c>
      <c r="CN925" s="0" t="n">
        <v>1</v>
      </c>
      <c r="CO925" s="0" t="n">
        <v>1</v>
      </c>
      <c r="CP925" s="0" t="n">
        <v>0</v>
      </c>
      <c r="CQ925" s="0" t="n">
        <v>0</v>
      </c>
      <c r="CR925" s="0" t="n">
        <v>0</v>
      </c>
      <c r="CS925" s="0" t="n">
        <v>0</v>
      </c>
      <c r="CT925" s="0" t="n">
        <v>0</v>
      </c>
      <c r="CU925" s="0" t="n">
        <v>1</v>
      </c>
      <c r="CV925" s="0" t="n">
        <v>1</v>
      </c>
    </row>
    <row r="926" customFormat="false" ht="12.75" hidden="false" customHeight="false" outlineLevel="0" collapsed="false">
      <c r="CJ926" s="0" t="n">
        <v>900</v>
      </c>
      <c r="CK926" s="2" t="n">
        <v>384</v>
      </c>
      <c r="CL926" s="0" t="n">
        <v>900</v>
      </c>
      <c r="CM926" s="0" t="n">
        <v>1</v>
      </c>
      <c r="CN926" s="0" t="n">
        <v>1</v>
      </c>
      <c r="CO926" s="0" t="n">
        <v>1</v>
      </c>
      <c r="CP926" s="0" t="n">
        <v>0</v>
      </c>
      <c r="CQ926" s="0" t="n">
        <v>0</v>
      </c>
      <c r="CR926" s="0" t="n">
        <v>0</v>
      </c>
      <c r="CS926" s="0" t="n">
        <v>0</v>
      </c>
      <c r="CT926" s="0" t="n">
        <v>1</v>
      </c>
      <c r="CU926" s="0" t="n">
        <v>0</v>
      </c>
      <c r="CV926" s="0" t="n">
        <v>0</v>
      </c>
    </row>
    <row r="927" customFormat="false" ht="12.75" hidden="false" customHeight="false" outlineLevel="0" collapsed="false">
      <c r="CJ927" s="0" t="n">
        <v>901</v>
      </c>
      <c r="CK927" s="2" t="n">
        <v>385</v>
      </c>
      <c r="CL927" s="0" t="n">
        <v>901</v>
      </c>
      <c r="CM927" s="0" t="n">
        <v>1</v>
      </c>
      <c r="CN927" s="0" t="n">
        <v>1</v>
      </c>
      <c r="CO927" s="0" t="n">
        <v>1</v>
      </c>
      <c r="CP927" s="0" t="n">
        <v>0</v>
      </c>
      <c r="CQ927" s="0" t="n">
        <v>0</v>
      </c>
      <c r="CR927" s="0" t="n">
        <v>0</v>
      </c>
      <c r="CS927" s="0" t="n">
        <v>0</v>
      </c>
      <c r="CT927" s="0" t="n">
        <v>1</v>
      </c>
      <c r="CU927" s="0" t="n">
        <v>0</v>
      </c>
      <c r="CV927" s="0" t="n">
        <v>1</v>
      </c>
    </row>
    <row r="928" customFormat="false" ht="12.75" hidden="false" customHeight="false" outlineLevel="0" collapsed="false">
      <c r="CJ928" s="0" t="n">
        <v>902</v>
      </c>
      <c r="CK928" s="2" t="n">
        <v>386</v>
      </c>
      <c r="CL928" s="0" t="n">
        <v>902</v>
      </c>
      <c r="CM928" s="0" t="n">
        <v>1</v>
      </c>
      <c r="CN928" s="0" t="n">
        <v>1</v>
      </c>
      <c r="CO928" s="0" t="n">
        <v>1</v>
      </c>
      <c r="CP928" s="0" t="n">
        <v>0</v>
      </c>
      <c r="CQ928" s="0" t="n">
        <v>0</v>
      </c>
      <c r="CR928" s="0" t="n">
        <v>0</v>
      </c>
      <c r="CS928" s="0" t="n">
        <v>0</v>
      </c>
      <c r="CT928" s="0" t="n">
        <v>1</v>
      </c>
      <c r="CU928" s="0" t="n">
        <v>1</v>
      </c>
      <c r="CV928" s="0" t="n">
        <v>0</v>
      </c>
    </row>
    <row r="929" customFormat="false" ht="12.75" hidden="false" customHeight="false" outlineLevel="0" collapsed="false">
      <c r="CJ929" s="0" t="n">
        <v>903</v>
      </c>
      <c r="CK929" s="2" t="n">
        <v>387</v>
      </c>
      <c r="CL929" s="0" t="n">
        <v>903</v>
      </c>
      <c r="CM929" s="0" t="n">
        <v>1</v>
      </c>
      <c r="CN929" s="0" t="n">
        <v>1</v>
      </c>
      <c r="CO929" s="0" t="n">
        <v>1</v>
      </c>
      <c r="CP929" s="0" t="n">
        <v>0</v>
      </c>
      <c r="CQ929" s="0" t="n">
        <v>0</v>
      </c>
      <c r="CR929" s="0" t="n">
        <v>0</v>
      </c>
      <c r="CS929" s="0" t="n">
        <v>0</v>
      </c>
      <c r="CT929" s="0" t="n">
        <v>1</v>
      </c>
      <c r="CU929" s="0" t="n">
        <v>1</v>
      </c>
      <c r="CV929" s="0" t="n">
        <v>1</v>
      </c>
    </row>
    <row r="930" customFormat="false" ht="12.75" hidden="false" customHeight="false" outlineLevel="0" collapsed="false">
      <c r="CJ930" s="0" t="n">
        <v>904</v>
      </c>
      <c r="CK930" s="2" t="n">
        <v>388</v>
      </c>
      <c r="CL930" s="0" t="n">
        <v>904</v>
      </c>
      <c r="CM930" s="0" t="n">
        <v>1</v>
      </c>
      <c r="CN930" s="0" t="n">
        <v>1</v>
      </c>
      <c r="CO930" s="0" t="n">
        <v>1</v>
      </c>
      <c r="CP930" s="0" t="n">
        <v>0</v>
      </c>
      <c r="CQ930" s="0" t="n">
        <v>0</v>
      </c>
      <c r="CR930" s="0" t="n">
        <v>0</v>
      </c>
      <c r="CS930" s="0" t="n">
        <v>1</v>
      </c>
      <c r="CT930" s="0" t="n">
        <v>0</v>
      </c>
      <c r="CU930" s="0" t="n">
        <v>0</v>
      </c>
      <c r="CV930" s="0" t="n">
        <v>0</v>
      </c>
    </row>
    <row r="931" customFormat="false" ht="12.75" hidden="false" customHeight="false" outlineLevel="0" collapsed="false">
      <c r="CJ931" s="0" t="n">
        <v>905</v>
      </c>
      <c r="CK931" s="2" t="n">
        <v>389</v>
      </c>
      <c r="CL931" s="0" t="n">
        <v>905</v>
      </c>
      <c r="CM931" s="0" t="n">
        <v>1</v>
      </c>
      <c r="CN931" s="0" t="n">
        <v>1</v>
      </c>
      <c r="CO931" s="0" t="n">
        <v>1</v>
      </c>
      <c r="CP931" s="0" t="n">
        <v>0</v>
      </c>
      <c r="CQ931" s="0" t="n">
        <v>0</v>
      </c>
      <c r="CR931" s="0" t="n">
        <v>0</v>
      </c>
      <c r="CS931" s="0" t="n">
        <v>1</v>
      </c>
      <c r="CT931" s="0" t="n">
        <v>0</v>
      </c>
      <c r="CU931" s="0" t="n">
        <v>0</v>
      </c>
      <c r="CV931" s="0" t="n">
        <v>1</v>
      </c>
    </row>
    <row r="932" customFormat="false" ht="12.75" hidden="false" customHeight="false" outlineLevel="0" collapsed="false">
      <c r="CJ932" s="0" t="n">
        <v>906</v>
      </c>
      <c r="CK932" s="2" t="s">
        <v>564</v>
      </c>
      <c r="CL932" s="0" t="n">
        <v>906</v>
      </c>
      <c r="CM932" s="0" t="n">
        <v>1</v>
      </c>
      <c r="CN932" s="0" t="n">
        <v>1</v>
      </c>
      <c r="CO932" s="0" t="n">
        <v>1</v>
      </c>
      <c r="CP932" s="0" t="n">
        <v>0</v>
      </c>
      <c r="CQ932" s="0" t="n">
        <v>0</v>
      </c>
      <c r="CR932" s="0" t="n">
        <v>0</v>
      </c>
      <c r="CS932" s="0" t="n">
        <v>1</v>
      </c>
      <c r="CT932" s="0" t="n">
        <v>0</v>
      </c>
      <c r="CU932" s="0" t="n">
        <v>1</v>
      </c>
      <c r="CV932" s="0" t="n">
        <v>0</v>
      </c>
    </row>
    <row r="933" customFormat="false" ht="12.75" hidden="false" customHeight="false" outlineLevel="0" collapsed="false">
      <c r="CJ933" s="0" t="n">
        <v>907</v>
      </c>
      <c r="CK933" s="2" t="s">
        <v>565</v>
      </c>
      <c r="CL933" s="0" t="n">
        <v>907</v>
      </c>
      <c r="CM933" s="0" t="n">
        <v>1</v>
      </c>
      <c r="CN933" s="0" t="n">
        <v>1</v>
      </c>
      <c r="CO933" s="0" t="n">
        <v>1</v>
      </c>
      <c r="CP933" s="0" t="n">
        <v>0</v>
      </c>
      <c r="CQ933" s="0" t="n">
        <v>0</v>
      </c>
      <c r="CR933" s="0" t="n">
        <v>0</v>
      </c>
      <c r="CS933" s="0" t="n">
        <v>1</v>
      </c>
      <c r="CT933" s="0" t="n">
        <v>0</v>
      </c>
      <c r="CU933" s="0" t="n">
        <v>1</v>
      </c>
      <c r="CV933" s="0" t="n">
        <v>1</v>
      </c>
    </row>
    <row r="934" customFormat="false" ht="12.75" hidden="false" customHeight="false" outlineLevel="0" collapsed="false">
      <c r="CJ934" s="0" t="n">
        <v>908</v>
      </c>
      <c r="CK934" s="2" t="s">
        <v>566</v>
      </c>
      <c r="CL934" s="0" t="n">
        <v>908</v>
      </c>
      <c r="CM934" s="0" t="n">
        <v>1</v>
      </c>
      <c r="CN934" s="0" t="n">
        <v>1</v>
      </c>
      <c r="CO934" s="0" t="n">
        <v>1</v>
      </c>
      <c r="CP934" s="0" t="n">
        <v>0</v>
      </c>
      <c r="CQ934" s="0" t="n">
        <v>0</v>
      </c>
      <c r="CR934" s="0" t="n">
        <v>0</v>
      </c>
      <c r="CS934" s="0" t="n">
        <v>1</v>
      </c>
      <c r="CT934" s="0" t="n">
        <v>1</v>
      </c>
      <c r="CU934" s="0" t="n">
        <v>0</v>
      </c>
      <c r="CV934" s="0" t="n">
        <v>0</v>
      </c>
    </row>
    <row r="935" customFormat="false" ht="12.75" hidden="false" customHeight="false" outlineLevel="0" collapsed="false">
      <c r="CJ935" s="0" t="n">
        <v>909</v>
      </c>
      <c r="CK935" s="2" t="s">
        <v>567</v>
      </c>
      <c r="CL935" s="0" t="n">
        <v>909</v>
      </c>
      <c r="CM935" s="0" t="n">
        <v>1</v>
      </c>
      <c r="CN935" s="0" t="n">
        <v>1</v>
      </c>
      <c r="CO935" s="0" t="n">
        <v>1</v>
      </c>
      <c r="CP935" s="0" t="n">
        <v>0</v>
      </c>
      <c r="CQ935" s="0" t="n">
        <v>0</v>
      </c>
      <c r="CR935" s="0" t="n">
        <v>0</v>
      </c>
      <c r="CS935" s="0" t="n">
        <v>1</v>
      </c>
      <c r="CT935" s="0" t="n">
        <v>1</v>
      </c>
      <c r="CU935" s="0" t="n">
        <v>0</v>
      </c>
      <c r="CV935" s="0" t="n">
        <v>1</v>
      </c>
    </row>
    <row r="936" customFormat="false" ht="12.75" hidden="false" customHeight="false" outlineLevel="0" collapsed="false">
      <c r="CJ936" s="0" t="n">
        <v>910</v>
      </c>
      <c r="CK936" s="2" t="s">
        <v>568</v>
      </c>
      <c r="CL936" s="0" t="n">
        <v>910</v>
      </c>
      <c r="CM936" s="0" t="n">
        <v>1</v>
      </c>
      <c r="CN936" s="0" t="n">
        <v>1</v>
      </c>
      <c r="CO936" s="0" t="n">
        <v>1</v>
      </c>
      <c r="CP936" s="0" t="n">
        <v>0</v>
      </c>
      <c r="CQ936" s="0" t="n">
        <v>0</v>
      </c>
      <c r="CR936" s="0" t="n">
        <v>0</v>
      </c>
      <c r="CS936" s="0" t="n">
        <v>1</v>
      </c>
      <c r="CT936" s="0" t="n">
        <v>1</v>
      </c>
      <c r="CU936" s="0" t="n">
        <v>1</v>
      </c>
      <c r="CV936" s="0" t="n">
        <v>0</v>
      </c>
    </row>
    <row r="937" customFormat="false" ht="12.75" hidden="false" customHeight="false" outlineLevel="0" collapsed="false">
      <c r="CJ937" s="0" t="n">
        <v>911</v>
      </c>
      <c r="CK937" s="2" t="s">
        <v>569</v>
      </c>
      <c r="CL937" s="0" t="n">
        <v>911</v>
      </c>
      <c r="CM937" s="0" t="n">
        <v>1</v>
      </c>
      <c r="CN937" s="0" t="n">
        <v>1</v>
      </c>
      <c r="CO937" s="0" t="n">
        <v>1</v>
      </c>
      <c r="CP937" s="0" t="n">
        <v>0</v>
      </c>
      <c r="CQ937" s="0" t="n">
        <v>0</v>
      </c>
      <c r="CR937" s="0" t="n">
        <v>0</v>
      </c>
      <c r="CS937" s="0" t="n">
        <v>1</v>
      </c>
      <c r="CT937" s="0" t="n">
        <v>1</v>
      </c>
      <c r="CU937" s="0" t="n">
        <v>1</v>
      </c>
      <c r="CV937" s="0" t="n">
        <v>1</v>
      </c>
    </row>
    <row r="938" customFormat="false" ht="12.75" hidden="false" customHeight="false" outlineLevel="0" collapsed="false">
      <c r="CJ938" s="0" t="n">
        <v>912</v>
      </c>
      <c r="CK938" s="2" t="n">
        <v>390</v>
      </c>
      <c r="CL938" s="0" t="n">
        <v>912</v>
      </c>
      <c r="CM938" s="0" t="n">
        <v>1</v>
      </c>
      <c r="CN938" s="0" t="n">
        <v>1</v>
      </c>
      <c r="CO938" s="0" t="n">
        <v>1</v>
      </c>
      <c r="CP938" s="0" t="n">
        <v>0</v>
      </c>
      <c r="CQ938" s="0" t="n">
        <v>0</v>
      </c>
      <c r="CR938" s="0" t="n">
        <v>1</v>
      </c>
      <c r="CS938" s="0" t="n">
        <v>0</v>
      </c>
      <c r="CT938" s="0" t="n">
        <v>0</v>
      </c>
      <c r="CU938" s="0" t="n">
        <v>0</v>
      </c>
      <c r="CV938" s="0" t="n">
        <v>0</v>
      </c>
    </row>
    <row r="939" customFormat="false" ht="12.75" hidden="false" customHeight="false" outlineLevel="0" collapsed="false">
      <c r="CJ939" s="0" t="n">
        <v>913</v>
      </c>
      <c r="CK939" s="2" t="n">
        <v>391</v>
      </c>
      <c r="CL939" s="0" t="n">
        <v>913</v>
      </c>
      <c r="CM939" s="0" t="n">
        <v>1</v>
      </c>
      <c r="CN939" s="0" t="n">
        <v>1</v>
      </c>
      <c r="CO939" s="0" t="n">
        <v>1</v>
      </c>
      <c r="CP939" s="0" t="n">
        <v>0</v>
      </c>
      <c r="CQ939" s="0" t="n">
        <v>0</v>
      </c>
      <c r="CR939" s="0" t="n">
        <v>1</v>
      </c>
      <c r="CS939" s="0" t="n">
        <v>0</v>
      </c>
      <c r="CT939" s="0" t="n">
        <v>0</v>
      </c>
      <c r="CU939" s="0" t="n">
        <v>0</v>
      </c>
      <c r="CV939" s="0" t="n">
        <v>1</v>
      </c>
    </row>
    <row r="940" customFormat="false" ht="12.75" hidden="false" customHeight="false" outlineLevel="0" collapsed="false">
      <c r="CJ940" s="0" t="n">
        <v>914</v>
      </c>
      <c r="CK940" s="2" t="n">
        <v>392</v>
      </c>
      <c r="CL940" s="0" t="n">
        <v>914</v>
      </c>
      <c r="CM940" s="0" t="n">
        <v>1</v>
      </c>
      <c r="CN940" s="0" t="n">
        <v>1</v>
      </c>
      <c r="CO940" s="0" t="n">
        <v>1</v>
      </c>
      <c r="CP940" s="0" t="n">
        <v>0</v>
      </c>
      <c r="CQ940" s="0" t="n">
        <v>0</v>
      </c>
      <c r="CR940" s="0" t="n">
        <v>1</v>
      </c>
      <c r="CS940" s="0" t="n">
        <v>0</v>
      </c>
      <c r="CT940" s="0" t="n">
        <v>0</v>
      </c>
      <c r="CU940" s="0" t="n">
        <v>1</v>
      </c>
      <c r="CV940" s="0" t="n">
        <v>0</v>
      </c>
    </row>
    <row r="941" customFormat="false" ht="12.75" hidden="false" customHeight="false" outlineLevel="0" collapsed="false">
      <c r="CJ941" s="0" t="n">
        <v>915</v>
      </c>
      <c r="CK941" s="2" t="n">
        <v>393</v>
      </c>
      <c r="CL941" s="0" t="n">
        <v>915</v>
      </c>
      <c r="CM941" s="0" t="n">
        <v>1</v>
      </c>
      <c r="CN941" s="0" t="n">
        <v>1</v>
      </c>
      <c r="CO941" s="0" t="n">
        <v>1</v>
      </c>
      <c r="CP941" s="0" t="n">
        <v>0</v>
      </c>
      <c r="CQ941" s="0" t="n">
        <v>0</v>
      </c>
      <c r="CR941" s="0" t="n">
        <v>1</v>
      </c>
      <c r="CS941" s="0" t="n">
        <v>0</v>
      </c>
      <c r="CT941" s="0" t="n">
        <v>0</v>
      </c>
      <c r="CU941" s="0" t="n">
        <v>1</v>
      </c>
      <c r="CV941" s="0" t="n">
        <v>1</v>
      </c>
    </row>
    <row r="942" customFormat="false" ht="12.75" hidden="false" customHeight="false" outlineLevel="0" collapsed="false">
      <c r="CJ942" s="0" t="n">
        <v>916</v>
      </c>
      <c r="CK942" s="2" t="n">
        <v>394</v>
      </c>
      <c r="CL942" s="0" t="n">
        <v>916</v>
      </c>
      <c r="CM942" s="0" t="n">
        <v>1</v>
      </c>
      <c r="CN942" s="0" t="n">
        <v>1</v>
      </c>
      <c r="CO942" s="0" t="n">
        <v>1</v>
      </c>
      <c r="CP942" s="0" t="n">
        <v>0</v>
      </c>
      <c r="CQ942" s="0" t="n">
        <v>0</v>
      </c>
      <c r="CR942" s="0" t="n">
        <v>1</v>
      </c>
      <c r="CS942" s="0" t="n">
        <v>0</v>
      </c>
      <c r="CT942" s="0" t="n">
        <v>1</v>
      </c>
      <c r="CU942" s="0" t="n">
        <v>0</v>
      </c>
      <c r="CV942" s="0" t="n">
        <v>0</v>
      </c>
    </row>
    <row r="943" customFormat="false" ht="12.75" hidden="false" customHeight="false" outlineLevel="0" collapsed="false">
      <c r="CJ943" s="0" t="n">
        <v>917</v>
      </c>
      <c r="CK943" s="2" t="n">
        <v>395</v>
      </c>
      <c r="CL943" s="0" t="n">
        <v>917</v>
      </c>
      <c r="CM943" s="0" t="n">
        <v>1</v>
      </c>
      <c r="CN943" s="0" t="n">
        <v>1</v>
      </c>
      <c r="CO943" s="0" t="n">
        <v>1</v>
      </c>
      <c r="CP943" s="0" t="n">
        <v>0</v>
      </c>
      <c r="CQ943" s="0" t="n">
        <v>0</v>
      </c>
      <c r="CR943" s="0" t="n">
        <v>1</v>
      </c>
      <c r="CS943" s="0" t="n">
        <v>0</v>
      </c>
      <c r="CT943" s="0" t="n">
        <v>1</v>
      </c>
      <c r="CU943" s="0" t="n">
        <v>0</v>
      </c>
      <c r="CV943" s="0" t="n">
        <v>1</v>
      </c>
    </row>
    <row r="944" customFormat="false" ht="12.75" hidden="false" customHeight="false" outlineLevel="0" collapsed="false">
      <c r="CJ944" s="0" t="n">
        <v>918</v>
      </c>
      <c r="CK944" s="2" t="n">
        <v>396</v>
      </c>
      <c r="CL944" s="0" t="n">
        <v>918</v>
      </c>
      <c r="CM944" s="0" t="n">
        <v>1</v>
      </c>
      <c r="CN944" s="0" t="n">
        <v>1</v>
      </c>
      <c r="CO944" s="0" t="n">
        <v>1</v>
      </c>
      <c r="CP944" s="0" t="n">
        <v>0</v>
      </c>
      <c r="CQ944" s="0" t="n">
        <v>0</v>
      </c>
      <c r="CR944" s="0" t="n">
        <v>1</v>
      </c>
      <c r="CS944" s="0" t="n">
        <v>0</v>
      </c>
      <c r="CT944" s="0" t="n">
        <v>1</v>
      </c>
      <c r="CU944" s="0" t="n">
        <v>1</v>
      </c>
      <c r="CV944" s="0" t="n">
        <v>0</v>
      </c>
    </row>
    <row r="945" customFormat="false" ht="12.75" hidden="false" customHeight="false" outlineLevel="0" collapsed="false">
      <c r="CJ945" s="0" t="n">
        <v>919</v>
      </c>
      <c r="CK945" s="2" t="n">
        <v>397</v>
      </c>
      <c r="CL945" s="0" t="n">
        <v>919</v>
      </c>
      <c r="CM945" s="0" t="n">
        <v>1</v>
      </c>
      <c r="CN945" s="0" t="n">
        <v>1</v>
      </c>
      <c r="CO945" s="0" t="n">
        <v>1</v>
      </c>
      <c r="CP945" s="0" t="n">
        <v>0</v>
      </c>
      <c r="CQ945" s="0" t="n">
        <v>0</v>
      </c>
      <c r="CR945" s="0" t="n">
        <v>1</v>
      </c>
      <c r="CS945" s="0" t="n">
        <v>0</v>
      </c>
      <c r="CT945" s="0" t="n">
        <v>1</v>
      </c>
      <c r="CU945" s="0" t="n">
        <v>1</v>
      </c>
      <c r="CV945" s="0" t="n">
        <v>1</v>
      </c>
    </row>
    <row r="946" customFormat="false" ht="12.75" hidden="false" customHeight="false" outlineLevel="0" collapsed="false">
      <c r="CJ946" s="0" t="n">
        <v>920</v>
      </c>
      <c r="CK946" s="2" t="n">
        <v>398</v>
      </c>
      <c r="CL946" s="0" t="n">
        <v>920</v>
      </c>
      <c r="CM946" s="0" t="n">
        <v>1</v>
      </c>
      <c r="CN946" s="0" t="n">
        <v>1</v>
      </c>
      <c r="CO946" s="0" t="n">
        <v>1</v>
      </c>
      <c r="CP946" s="0" t="n">
        <v>0</v>
      </c>
      <c r="CQ946" s="0" t="n">
        <v>0</v>
      </c>
      <c r="CR946" s="0" t="n">
        <v>1</v>
      </c>
      <c r="CS946" s="0" t="n">
        <v>1</v>
      </c>
      <c r="CT946" s="0" t="n">
        <v>0</v>
      </c>
      <c r="CU946" s="0" t="n">
        <v>0</v>
      </c>
      <c r="CV946" s="0" t="n">
        <v>0</v>
      </c>
    </row>
    <row r="947" customFormat="false" ht="12.75" hidden="false" customHeight="false" outlineLevel="0" collapsed="false">
      <c r="CJ947" s="0" t="n">
        <v>921</v>
      </c>
      <c r="CK947" s="2" t="n">
        <v>399</v>
      </c>
      <c r="CL947" s="0" t="n">
        <v>921</v>
      </c>
      <c r="CM947" s="0" t="n">
        <v>1</v>
      </c>
      <c r="CN947" s="0" t="n">
        <v>1</v>
      </c>
      <c r="CO947" s="0" t="n">
        <v>1</v>
      </c>
      <c r="CP947" s="0" t="n">
        <v>0</v>
      </c>
      <c r="CQ947" s="0" t="n">
        <v>0</v>
      </c>
      <c r="CR947" s="0" t="n">
        <v>1</v>
      </c>
      <c r="CS947" s="0" t="n">
        <v>1</v>
      </c>
      <c r="CT947" s="0" t="n">
        <v>0</v>
      </c>
      <c r="CU947" s="0" t="n">
        <v>0</v>
      </c>
      <c r="CV947" s="0" t="n">
        <v>1</v>
      </c>
    </row>
    <row r="948" customFormat="false" ht="12.75" hidden="false" customHeight="false" outlineLevel="0" collapsed="false">
      <c r="CJ948" s="0" t="n">
        <v>922</v>
      </c>
      <c r="CK948" s="2" t="s">
        <v>570</v>
      </c>
      <c r="CL948" s="0" t="n">
        <v>922</v>
      </c>
      <c r="CM948" s="0" t="n">
        <v>1</v>
      </c>
      <c r="CN948" s="0" t="n">
        <v>1</v>
      </c>
      <c r="CO948" s="0" t="n">
        <v>1</v>
      </c>
      <c r="CP948" s="0" t="n">
        <v>0</v>
      </c>
      <c r="CQ948" s="0" t="n">
        <v>0</v>
      </c>
      <c r="CR948" s="0" t="n">
        <v>1</v>
      </c>
      <c r="CS948" s="0" t="n">
        <v>1</v>
      </c>
      <c r="CT948" s="0" t="n">
        <v>0</v>
      </c>
      <c r="CU948" s="0" t="n">
        <v>1</v>
      </c>
      <c r="CV948" s="0" t="n">
        <v>0</v>
      </c>
    </row>
    <row r="949" customFormat="false" ht="12.75" hidden="false" customHeight="false" outlineLevel="0" collapsed="false">
      <c r="CJ949" s="0" t="n">
        <v>923</v>
      </c>
      <c r="CK949" s="2" t="s">
        <v>571</v>
      </c>
      <c r="CL949" s="0" t="n">
        <v>923</v>
      </c>
      <c r="CM949" s="0" t="n">
        <v>1</v>
      </c>
      <c r="CN949" s="0" t="n">
        <v>1</v>
      </c>
      <c r="CO949" s="0" t="n">
        <v>1</v>
      </c>
      <c r="CP949" s="0" t="n">
        <v>0</v>
      </c>
      <c r="CQ949" s="0" t="n">
        <v>0</v>
      </c>
      <c r="CR949" s="0" t="n">
        <v>1</v>
      </c>
      <c r="CS949" s="0" t="n">
        <v>1</v>
      </c>
      <c r="CT949" s="0" t="n">
        <v>0</v>
      </c>
      <c r="CU949" s="0" t="n">
        <v>1</v>
      </c>
      <c r="CV949" s="0" t="n">
        <v>1</v>
      </c>
    </row>
    <row r="950" customFormat="false" ht="12.75" hidden="false" customHeight="false" outlineLevel="0" collapsed="false">
      <c r="CJ950" s="0" t="n">
        <v>924</v>
      </c>
      <c r="CK950" s="2" t="s">
        <v>572</v>
      </c>
      <c r="CL950" s="0" t="n">
        <v>924</v>
      </c>
      <c r="CM950" s="0" t="n">
        <v>1</v>
      </c>
      <c r="CN950" s="0" t="n">
        <v>1</v>
      </c>
      <c r="CO950" s="0" t="n">
        <v>1</v>
      </c>
      <c r="CP950" s="0" t="n">
        <v>0</v>
      </c>
      <c r="CQ950" s="0" t="n">
        <v>0</v>
      </c>
      <c r="CR950" s="0" t="n">
        <v>1</v>
      </c>
      <c r="CS950" s="0" t="n">
        <v>1</v>
      </c>
      <c r="CT950" s="0" t="n">
        <v>1</v>
      </c>
      <c r="CU950" s="0" t="n">
        <v>0</v>
      </c>
      <c r="CV950" s="0" t="n">
        <v>0</v>
      </c>
    </row>
    <row r="951" customFormat="false" ht="12.75" hidden="false" customHeight="false" outlineLevel="0" collapsed="false">
      <c r="CJ951" s="0" t="n">
        <v>925</v>
      </c>
      <c r="CK951" s="2" t="s">
        <v>573</v>
      </c>
      <c r="CL951" s="0" t="n">
        <v>925</v>
      </c>
      <c r="CM951" s="0" t="n">
        <v>1</v>
      </c>
      <c r="CN951" s="0" t="n">
        <v>1</v>
      </c>
      <c r="CO951" s="0" t="n">
        <v>1</v>
      </c>
      <c r="CP951" s="0" t="n">
        <v>0</v>
      </c>
      <c r="CQ951" s="0" t="n">
        <v>0</v>
      </c>
      <c r="CR951" s="0" t="n">
        <v>1</v>
      </c>
      <c r="CS951" s="0" t="n">
        <v>1</v>
      </c>
      <c r="CT951" s="0" t="n">
        <v>1</v>
      </c>
      <c r="CU951" s="0" t="n">
        <v>0</v>
      </c>
      <c r="CV951" s="0" t="n">
        <v>1</v>
      </c>
    </row>
    <row r="952" customFormat="false" ht="12.75" hidden="false" customHeight="false" outlineLevel="0" collapsed="false">
      <c r="CJ952" s="0" t="n">
        <v>926</v>
      </c>
      <c r="CK952" s="2" t="s">
        <v>574</v>
      </c>
      <c r="CL952" s="0" t="n">
        <v>926</v>
      </c>
      <c r="CM952" s="0" t="n">
        <v>1</v>
      </c>
      <c r="CN952" s="0" t="n">
        <v>1</v>
      </c>
      <c r="CO952" s="0" t="n">
        <v>1</v>
      </c>
      <c r="CP952" s="0" t="n">
        <v>0</v>
      </c>
      <c r="CQ952" s="0" t="n">
        <v>0</v>
      </c>
      <c r="CR952" s="0" t="n">
        <v>1</v>
      </c>
      <c r="CS952" s="0" t="n">
        <v>1</v>
      </c>
      <c r="CT952" s="0" t="n">
        <v>1</v>
      </c>
      <c r="CU952" s="0" t="n">
        <v>1</v>
      </c>
      <c r="CV952" s="0" t="n">
        <v>0</v>
      </c>
    </row>
    <row r="953" customFormat="false" ht="12.75" hidden="false" customHeight="false" outlineLevel="0" collapsed="false">
      <c r="CJ953" s="0" t="n">
        <v>927</v>
      </c>
      <c r="CK953" s="2" t="s">
        <v>575</v>
      </c>
      <c r="CL953" s="0" t="n">
        <v>927</v>
      </c>
      <c r="CM953" s="0" t="n">
        <v>1</v>
      </c>
      <c r="CN953" s="0" t="n">
        <v>1</v>
      </c>
      <c r="CO953" s="0" t="n">
        <v>1</v>
      </c>
      <c r="CP953" s="0" t="n">
        <v>0</v>
      </c>
      <c r="CQ953" s="0" t="n">
        <v>0</v>
      </c>
      <c r="CR953" s="0" t="n">
        <v>1</v>
      </c>
      <c r="CS953" s="0" t="n">
        <v>1</v>
      </c>
      <c r="CT953" s="0" t="n">
        <v>1</v>
      </c>
      <c r="CU953" s="0" t="n">
        <v>1</v>
      </c>
      <c r="CV953" s="0" t="n">
        <v>1</v>
      </c>
    </row>
    <row r="954" customFormat="false" ht="12.75" hidden="false" customHeight="false" outlineLevel="0" collapsed="false">
      <c r="CJ954" s="0" t="n">
        <v>928</v>
      </c>
      <c r="CK954" s="2" t="s">
        <v>576</v>
      </c>
      <c r="CL954" s="0" t="n">
        <v>928</v>
      </c>
      <c r="CM954" s="0" t="n">
        <v>1</v>
      </c>
      <c r="CN954" s="0" t="n">
        <v>1</v>
      </c>
      <c r="CO954" s="0" t="n">
        <v>1</v>
      </c>
      <c r="CP954" s="0" t="n">
        <v>0</v>
      </c>
      <c r="CQ954" s="0" t="n">
        <v>1</v>
      </c>
      <c r="CR954" s="0" t="n">
        <v>0</v>
      </c>
      <c r="CS954" s="0" t="n">
        <v>0</v>
      </c>
      <c r="CT954" s="0" t="n">
        <v>0</v>
      </c>
      <c r="CU954" s="0" t="n">
        <v>0</v>
      </c>
      <c r="CV954" s="0" t="n">
        <v>0</v>
      </c>
    </row>
    <row r="955" customFormat="false" ht="12.75" hidden="false" customHeight="false" outlineLevel="0" collapsed="false">
      <c r="CJ955" s="0" t="n">
        <v>929</v>
      </c>
      <c r="CK955" s="2" t="s">
        <v>577</v>
      </c>
      <c r="CL955" s="0" t="n">
        <v>929</v>
      </c>
      <c r="CM955" s="0" t="n">
        <v>1</v>
      </c>
      <c r="CN955" s="0" t="n">
        <v>1</v>
      </c>
      <c r="CO955" s="0" t="n">
        <v>1</v>
      </c>
      <c r="CP955" s="0" t="n">
        <v>0</v>
      </c>
      <c r="CQ955" s="0" t="n">
        <v>1</v>
      </c>
      <c r="CR955" s="0" t="n">
        <v>0</v>
      </c>
      <c r="CS955" s="0" t="n">
        <v>0</v>
      </c>
      <c r="CT955" s="0" t="n">
        <v>0</v>
      </c>
      <c r="CU955" s="0" t="n">
        <v>0</v>
      </c>
      <c r="CV955" s="0" t="n">
        <v>1</v>
      </c>
    </row>
    <row r="956" customFormat="false" ht="12.75" hidden="false" customHeight="false" outlineLevel="0" collapsed="false">
      <c r="CJ956" s="0" t="n">
        <v>930</v>
      </c>
      <c r="CK956" s="2" t="s">
        <v>578</v>
      </c>
      <c r="CL956" s="0" t="n">
        <v>930</v>
      </c>
      <c r="CM956" s="0" t="n">
        <v>1</v>
      </c>
      <c r="CN956" s="0" t="n">
        <v>1</v>
      </c>
      <c r="CO956" s="0" t="n">
        <v>1</v>
      </c>
      <c r="CP956" s="0" t="n">
        <v>0</v>
      </c>
      <c r="CQ956" s="0" t="n">
        <v>1</v>
      </c>
      <c r="CR956" s="0" t="n">
        <v>0</v>
      </c>
      <c r="CS956" s="0" t="n">
        <v>0</v>
      </c>
      <c r="CT956" s="0" t="n">
        <v>0</v>
      </c>
      <c r="CU956" s="0" t="n">
        <v>1</v>
      </c>
      <c r="CV956" s="0" t="n">
        <v>0</v>
      </c>
    </row>
    <row r="957" customFormat="false" ht="12.75" hidden="false" customHeight="false" outlineLevel="0" collapsed="false">
      <c r="CJ957" s="0" t="n">
        <v>931</v>
      </c>
      <c r="CK957" s="2" t="s">
        <v>579</v>
      </c>
      <c r="CL957" s="0" t="n">
        <v>931</v>
      </c>
      <c r="CM957" s="0" t="n">
        <v>1</v>
      </c>
      <c r="CN957" s="0" t="n">
        <v>1</v>
      </c>
      <c r="CO957" s="0" t="n">
        <v>1</v>
      </c>
      <c r="CP957" s="0" t="n">
        <v>0</v>
      </c>
      <c r="CQ957" s="0" t="n">
        <v>1</v>
      </c>
      <c r="CR957" s="0" t="n">
        <v>0</v>
      </c>
      <c r="CS957" s="0" t="n">
        <v>0</v>
      </c>
      <c r="CT957" s="0" t="n">
        <v>0</v>
      </c>
      <c r="CU957" s="0" t="n">
        <v>1</v>
      </c>
      <c r="CV957" s="0" t="n">
        <v>1</v>
      </c>
    </row>
    <row r="958" customFormat="false" ht="12.75" hidden="false" customHeight="false" outlineLevel="0" collapsed="false">
      <c r="CJ958" s="0" t="n">
        <v>932</v>
      </c>
      <c r="CK958" s="2" t="s">
        <v>580</v>
      </c>
      <c r="CL958" s="0" t="n">
        <v>932</v>
      </c>
      <c r="CM958" s="0" t="n">
        <v>1</v>
      </c>
      <c r="CN958" s="0" t="n">
        <v>1</v>
      </c>
      <c r="CO958" s="0" t="n">
        <v>1</v>
      </c>
      <c r="CP958" s="0" t="n">
        <v>0</v>
      </c>
      <c r="CQ958" s="0" t="n">
        <v>1</v>
      </c>
      <c r="CR958" s="0" t="n">
        <v>0</v>
      </c>
      <c r="CS958" s="0" t="n">
        <v>0</v>
      </c>
      <c r="CT958" s="0" t="n">
        <v>1</v>
      </c>
      <c r="CU958" s="0" t="n">
        <v>0</v>
      </c>
      <c r="CV958" s="0" t="n">
        <v>0</v>
      </c>
    </row>
    <row r="959" customFormat="false" ht="12.75" hidden="false" customHeight="false" outlineLevel="0" collapsed="false">
      <c r="CJ959" s="0" t="n">
        <v>933</v>
      </c>
      <c r="CK959" s="2" t="s">
        <v>581</v>
      </c>
      <c r="CL959" s="0" t="n">
        <v>933</v>
      </c>
      <c r="CM959" s="0" t="n">
        <v>1</v>
      </c>
      <c r="CN959" s="0" t="n">
        <v>1</v>
      </c>
      <c r="CO959" s="0" t="n">
        <v>1</v>
      </c>
      <c r="CP959" s="0" t="n">
        <v>0</v>
      </c>
      <c r="CQ959" s="0" t="n">
        <v>1</v>
      </c>
      <c r="CR959" s="0" t="n">
        <v>0</v>
      </c>
      <c r="CS959" s="0" t="n">
        <v>0</v>
      </c>
      <c r="CT959" s="0" t="n">
        <v>1</v>
      </c>
      <c r="CU959" s="0" t="n">
        <v>0</v>
      </c>
      <c r="CV959" s="0" t="n">
        <v>1</v>
      </c>
    </row>
    <row r="960" customFormat="false" ht="12.75" hidden="false" customHeight="false" outlineLevel="0" collapsed="false">
      <c r="CJ960" s="0" t="n">
        <v>934</v>
      </c>
      <c r="CK960" s="2" t="s">
        <v>582</v>
      </c>
      <c r="CL960" s="0" t="n">
        <v>934</v>
      </c>
      <c r="CM960" s="0" t="n">
        <v>1</v>
      </c>
      <c r="CN960" s="0" t="n">
        <v>1</v>
      </c>
      <c r="CO960" s="0" t="n">
        <v>1</v>
      </c>
      <c r="CP960" s="0" t="n">
        <v>0</v>
      </c>
      <c r="CQ960" s="0" t="n">
        <v>1</v>
      </c>
      <c r="CR960" s="0" t="n">
        <v>0</v>
      </c>
      <c r="CS960" s="0" t="n">
        <v>0</v>
      </c>
      <c r="CT960" s="0" t="n">
        <v>1</v>
      </c>
      <c r="CU960" s="0" t="n">
        <v>1</v>
      </c>
      <c r="CV960" s="0" t="n">
        <v>0</v>
      </c>
    </row>
    <row r="961" customFormat="false" ht="12.75" hidden="false" customHeight="false" outlineLevel="0" collapsed="false">
      <c r="CJ961" s="0" t="n">
        <v>935</v>
      </c>
      <c r="CK961" s="2" t="s">
        <v>583</v>
      </c>
      <c r="CL961" s="0" t="n">
        <v>935</v>
      </c>
      <c r="CM961" s="0" t="n">
        <v>1</v>
      </c>
      <c r="CN961" s="0" t="n">
        <v>1</v>
      </c>
      <c r="CO961" s="0" t="n">
        <v>1</v>
      </c>
      <c r="CP961" s="0" t="n">
        <v>0</v>
      </c>
      <c r="CQ961" s="0" t="n">
        <v>1</v>
      </c>
      <c r="CR961" s="0" t="n">
        <v>0</v>
      </c>
      <c r="CS961" s="0" t="n">
        <v>0</v>
      </c>
      <c r="CT961" s="0" t="n">
        <v>1</v>
      </c>
      <c r="CU961" s="0" t="n">
        <v>1</v>
      </c>
      <c r="CV961" s="0" t="n">
        <v>1</v>
      </c>
    </row>
    <row r="962" customFormat="false" ht="12.75" hidden="false" customHeight="false" outlineLevel="0" collapsed="false">
      <c r="CJ962" s="0" t="n">
        <v>936</v>
      </c>
      <c r="CK962" s="2" t="s">
        <v>584</v>
      </c>
      <c r="CL962" s="0" t="n">
        <v>936</v>
      </c>
      <c r="CM962" s="0" t="n">
        <v>1</v>
      </c>
      <c r="CN962" s="0" t="n">
        <v>1</v>
      </c>
      <c r="CO962" s="0" t="n">
        <v>1</v>
      </c>
      <c r="CP962" s="0" t="n">
        <v>0</v>
      </c>
      <c r="CQ962" s="0" t="n">
        <v>1</v>
      </c>
      <c r="CR962" s="0" t="n">
        <v>0</v>
      </c>
      <c r="CS962" s="0" t="n">
        <v>1</v>
      </c>
      <c r="CT962" s="0" t="n">
        <v>0</v>
      </c>
      <c r="CU962" s="0" t="n">
        <v>0</v>
      </c>
      <c r="CV962" s="0" t="n">
        <v>0</v>
      </c>
    </row>
    <row r="963" customFormat="false" ht="12.75" hidden="false" customHeight="false" outlineLevel="0" collapsed="false">
      <c r="CJ963" s="0" t="n">
        <v>937</v>
      </c>
      <c r="CK963" s="2" t="s">
        <v>585</v>
      </c>
      <c r="CL963" s="0" t="n">
        <v>937</v>
      </c>
      <c r="CM963" s="0" t="n">
        <v>1</v>
      </c>
      <c r="CN963" s="0" t="n">
        <v>1</v>
      </c>
      <c r="CO963" s="0" t="n">
        <v>1</v>
      </c>
      <c r="CP963" s="0" t="n">
        <v>0</v>
      </c>
      <c r="CQ963" s="0" t="n">
        <v>1</v>
      </c>
      <c r="CR963" s="0" t="n">
        <v>0</v>
      </c>
      <c r="CS963" s="0" t="n">
        <v>1</v>
      </c>
      <c r="CT963" s="0" t="n">
        <v>0</v>
      </c>
      <c r="CU963" s="0" t="n">
        <v>0</v>
      </c>
      <c r="CV963" s="0" t="n">
        <v>1</v>
      </c>
    </row>
    <row r="964" customFormat="false" ht="12.75" hidden="false" customHeight="false" outlineLevel="0" collapsed="false">
      <c r="CJ964" s="0" t="n">
        <v>938</v>
      </c>
      <c r="CK964" s="2" t="s">
        <v>586</v>
      </c>
      <c r="CL964" s="0" t="n">
        <v>938</v>
      </c>
      <c r="CM964" s="0" t="n">
        <v>1</v>
      </c>
      <c r="CN964" s="0" t="n">
        <v>1</v>
      </c>
      <c r="CO964" s="0" t="n">
        <v>1</v>
      </c>
      <c r="CP964" s="0" t="n">
        <v>0</v>
      </c>
      <c r="CQ964" s="0" t="n">
        <v>1</v>
      </c>
      <c r="CR964" s="0" t="n">
        <v>0</v>
      </c>
      <c r="CS964" s="0" t="n">
        <v>1</v>
      </c>
      <c r="CT964" s="0" t="n">
        <v>0</v>
      </c>
      <c r="CU964" s="0" t="n">
        <v>1</v>
      </c>
      <c r="CV964" s="0" t="n">
        <v>0</v>
      </c>
    </row>
    <row r="965" customFormat="false" ht="12.75" hidden="false" customHeight="false" outlineLevel="0" collapsed="false">
      <c r="CJ965" s="0" t="n">
        <v>939</v>
      </c>
      <c r="CK965" s="2" t="s">
        <v>587</v>
      </c>
      <c r="CL965" s="0" t="n">
        <v>939</v>
      </c>
      <c r="CM965" s="0" t="n">
        <v>1</v>
      </c>
      <c r="CN965" s="0" t="n">
        <v>1</v>
      </c>
      <c r="CO965" s="0" t="n">
        <v>1</v>
      </c>
      <c r="CP965" s="0" t="n">
        <v>0</v>
      </c>
      <c r="CQ965" s="0" t="n">
        <v>1</v>
      </c>
      <c r="CR965" s="0" t="n">
        <v>0</v>
      </c>
      <c r="CS965" s="0" t="n">
        <v>1</v>
      </c>
      <c r="CT965" s="0" t="n">
        <v>0</v>
      </c>
      <c r="CU965" s="0" t="n">
        <v>1</v>
      </c>
      <c r="CV965" s="0" t="n">
        <v>1</v>
      </c>
    </row>
    <row r="966" customFormat="false" ht="12.75" hidden="false" customHeight="false" outlineLevel="0" collapsed="false">
      <c r="CJ966" s="0" t="n">
        <v>940</v>
      </c>
      <c r="CK966" s="2" t="s">
        <v>588</v>
      </c>
      <c r="CL966" s="0" t="n">
        <v>940</v>
      </c>
      <c r="CM966" s="0" t="n">
        <v>1</v>
      </c>
      <c r="CN966" s="0" t="n">
        <v>1</v>
      </c>
      <c r="CO966" s="0" t="n">
        <v>1</v>
      </c>
      <c r="CP966" s="0" t="n">
        <v>0</v>
      </c>
      <c r="CQ966" s="0" t="n">
        <v>1</v>
      </c>
      <c r="CR966" s="0" t="n">
        <v>0</v>
      </c>
      <c r="CS966" s="0" t="n">
        <v>1</v>
      </c>
      <c r="CT966" s="0" t="n">
        <v>1</v>
      </c>
      <c r="CU966" s="0" t="n">
        <v>0</v>
      </c>
      <c r="CV966" s="0" t="n">
        <v>0</v>
      </c>
    </row>
    <row r="967" customFormat="false" ht="12.75" hidden="false" customHeight="false" outlineLevel="0" collapsed="false">
      <c r="CJ967" s="0" t="n">
        <v>941</v>
      </c>
      <c r="CK967" s="2" t="s">
        <v>589</v>
      </c>
      <c r="CL967" s="0" t="n">
        <v>941</v>
      </c>
      <c r="CM967" s="0" t="n">
        <v>1</v>
      </c>
      <c r="CN967" s="0" t="n">
        <v>1</v>
      </c>
      <c r="CO967" s="0" t="n">
        <v>1</v>
      </c>
      <c r="CP967" s="0" t="n">
        <v>0</v>
      </c>
      <c r="CQ967" s="0" t="n">
        <v>1</v>
      </c>
      <c r="CR967" s="0" t="n">
        <v>0</v>
      </c>
      <c r="CS967" s="0" t="n">
        <v>1</v>
      </c>
      <c r="CT967" s="0" t="n">
        <v>1</v>
      </c>
      <c r="CU967" s="0" t="n">
        <v>0</v>
      </c>
      <c r="CV967" s="0" t="n">
        <v>1</v>
      </c>
    </row>
    <row r="968" customFormat="false" ht="12.75" hidden="false" customHeight="false" outlineLevel="0" collapsed="false">
      <c r="CJ968" s="0" t="n">
        <v>942</v>
      </c>
      <c r="CK968" s="2" t="s">
        <v>590</v>
      </c>
      <c r="CL968" s="0" t="n">
        <v>942</v>
      </c>
      <c r="CM968" s="0" t="n">
        <v>1</v>
      </c>
      <c r="CN968" s="0" t="n">
        <v>1</v>
      </c>
      <c r="CO968" s="0" t="n">
        <v>1</v>
      </c>
      <c r="CP968" s="0" t="n">
        <v>0</v>
      </c>
      <c r="CQ968" s="0" t="n">
        <v>1</v>
      </c>
      <c r="CR968" s="0" t="n">
        <v>0</v>
      </c>
      <c r="CS968" s="0" t="n">
        <v>1</v>
      </c>
      <c r="CT968" s="0" t="n">
        <v>1</v>
      </c>
      <c r="CU968" s="0" t="n">
        <v>1</v>
      </c>
      <c r="CV968" s="0" t="n">
        <v>0</v>
      </c>
    </row>
    <row r="969" customFormat="false" ht="12.75" hidden="false" customHeight="false" outlineLevel="0" collapsed="false">
      <c r="CJ969" s="0" t="n">
        <v>943</v>
      </c>
      <c r="CK969" s="2" t="s">
        <v>591</v>
      </c>
      <c r="CL969" s="0" t="n">
        <v>943</v>
      </c>
      <c r="CM969" s="0" t="n">
        <v>1</v>
      </c>
      <c r="CN969" s="0" t="n">
        <v>1</v>
      </c>
      <c r="CO969" s="0" t="n">
        <v>1</v>
      </c>
      <c r="CP969" s="0" t="n">
        <v>0</v>
      </c>
      <c r="CQ969" s="0" t="n">
        <v>1</v>
      </c>
      <c r="CR969" s="0" t="n">
        <v>0</v>
      </c>
      <c r="CS969" s="0" t="n">
        <v>1</v>
      </c>
      <c r="CT969" s="0" t="n">
        <v>1</v>
      </c>
      <c r="CU969" s="0" t="n">
        <v>1</v>
      </c>
      <c r="CV969" s="0" t="n">
        <v>1</v>
      </c>
    </row>
    <row r="970" customFormat="false" ht="12.75" hidden="false" customHeight="false" outlineLevel="0" collapsed="false">
      <c r="CJ970" s="0" t="n">
        <v>944</v>
      </c>
      <c r="CK970" s="2" t="s">
        <v>592</v>
      </c>
      <c r="CL970" s="0" t="n">
        <v>944</v>
      </c>
      <c r="CM970" s="0" t="n">
        <v>1</v>
      </c>
      <c r="CN970" s="0" t="n">
        <v>1</v>
      </c>
      <c r="CO970" s="0" t="n">
        <v>1</v>
      </c>
      <c r="CP970" s="0" t="n">
        <v>0</v>
      </c>
      <c r="CQ970" s="0" t="n">
        <v>1</v>
      </c>
      <c r="CR970" s="0" t="n">
        <v>1</v>
      </c>
      <c r="CS970" s="0" t="n">
        <v>0</v>
      </c>
      <c r="CT970" s="0" t="n">
        <v>0</v>
      </c>
      <c r="CU970" s="0" t="n">
        <v>0</v>
      </c>
      <c r="CV970" s="0" t="n">
        <v>0</v>
      </c>
    </row>
    <row r="971" customFormat="false" ht="12.75" hidden="false" customHeight="false" outlineLevel="0" collapsed="false">
      <c r="CJ971" s="0" t="n">
        <v>945</v>
      </c>
      <c r="CK971" s="2" t="s">
        <v>593</v>
      </c>
      <c r="CL971" s="0" t="n">
        <v>945</v>
      </c>
      <c r="CM971" s="0" t="n">
        <v>1</v>
      </c>
      <c r="CN971" s="0" t="n">
        <v>1</v>
      </c>
      <c r="CO971" s="0" t="n">
        <v>1</v>
      </c>
      <c r="CP971" s="0" t="n">
        <v>0</v>
      </c>
      <c r="CQ971" s="0" t="n">
        <v>1</v>
      </c>
      <c r="CR971" s="0" t="n">
        <v>1</v>
      </c>
      <c r="CS971" s="0" t="n">
        <v>0</v>
      </c>
      <c r="CT971" s="0" t="n">
        <v>0</v>
      </c>
      <c r="CU971" s="0" t="n">
        <v>0</v>
      </c>
      <c r="CV971" s="0" t="n">
        <v>1</v>
      </c>
    </row>
    <row r="972" customFormat="false" ht="12.75" hidden="false" customHeight="false" outlineLevel="0" collapsed="false">
      <c r="CJ972" s="0" t="n">
        <v>946</v>
      </c>
      <c r="CK972" s="2" t="s">
        <v>594</v>
      </c>
      <c r="CL972" s="0" t="n">
        <v>946</v>
      </c>
      <c r="CM972" s="0" t="n">
        <v>1</v>
      </c>
      <c r="CN972" s="0" t="n">
        <v>1</v>
      </c>
      <c r="CO972" s="0" t="n">
        <v>1</v>
      </c>
      <c r="CP972" s="0" t="n">
        <v>0</v>
      </c>
      <c r="CQ972" s="0" t="n">
        <v>1</v>
      </c>
      <c r="CR972" s="0" t="n">
        <v>1</v>
      </c>
      <c r="CS972" s="0" t="n">
        <v>0</v>
      </c>
      <c r="CT972" s="0" t="n">
        <v>0</v>
      </c>
      <c r="CU972" s="0" t="n">
        <v>1</v>
      </c>
      <c r="CV972" s="0" t="n">
        <v>0</v>
      </c>
    </row>
    <row r="973" customFormat="false" ht="12.75" hidden="false" customHeight="false" outlineLevel="0" collapsed="false">
      <c r="CJ973" s="0" t="n">
        <v>947</v>
      </c>
      <c r="CK973" s="2" t="s">
        <v>595</v>
      </c>
      <c r="CL973" s="0" t="n">
        <v>947</v>
      </c>
      <c r="CM973" s="0" t="n">
        <v>1</v>
      </c>
      <c r="CN973" s="0" t="n">
        <v>1</v>
      </c>
      <c r="CO973" s="0" t="n">
        <v>1</v>
      </c>
      <c r="CP973" s="0" t="n">
        <v>0</v>
      </c>
      <c r="CQ973" s="0" t="n">
        <v>1</v>
      </c>
      <c r="CR973" s="0" t="n">
        <v>1</v>
      </c>
      <c r="CS973" s="0" t="n">
        <v>0</v>
      </c>
      <c r="CT973" s="0" t="n">
        <v>0</v>
      </c>
      <c r="CU973" s="0" t="n">
        <v>1</v>
      </c>
      <c r="CV973" s="0" t="n">
        <v>1</v>
      </c>
    </row>
    <row r="974" customFormat="false" ht="12.75" hidden="false" customHeight="false" outlineLevel="0" collapsed="false">
      <c r="CJ974" s="0" t="n">
        <v>948</v>
      </c>
      <c r="CK974" s="2" t="s">
        <v>596</v>
      </c>
      <c r="CL974" s="0" t="n">
        <v>948</v>
      </c>
      <c r="CM974" s="0" t="n">
        <v>1</v>
      </c>
      <c r="CN974" s="0" t="n">
        <v>1</v>
      </c>
      <c r="CO974" s="0" t="n">
        <v>1</v>
      </c>
      <c r="CP974" s="0" t="n">
        <v>0</v>
      </c>
      <c r="CQ974" s="0" t="n">
        <v>1</v>
      </c>
      <c r="CR974" s="0" t="n">
        <v>1</v>
      </c>
      <c r="CS974" s="0" t="n">
        <v>0</v>
      </c>
      <c r="CT974" s="0" t="n">
        <v>1</v>
      </c>
      <c r="CU974" s="0" t="n">
        <v>0</v>
      </c>
      <c r="CV974" s="0" t="n">
        <v>0</v>
      </c>
    </row>
    <row r="975" customFormat="false" ht="12.75" hidden="false" customHeight="false" outlineLevel="0" collapsed="false">
      <c r="CJ975" s="0" t="n">
        <v>949</v>
      </c>
      <c r="CK975" s="2" t="s">
        <v>597</v>
      </c>
      <c r="CL975" s="0" t="n">
        <v>949</v>
      </c>
      <c r="CM975" s="0" t="n">
        <v>1</v>
      </c>
      <c r="CN975" s="0" t="n">
        <v>1</v>
      </c>
      <c r="CO975" s="0" t="n">
        <v>1</v>
      </c>
      <c r="CP975" s="0" t="n">
        <v>0</v>
      </c>
      <c r="CQ975" s="0" t="n">
        <v>1</v>
      </c>
      <c r="CR975" s="0" t="n">
        <v>1</v>
      </c>
      <c r="CS975" s="0" t="n">
        <v>0</v>
      </c>
      <c r="CT975" s="0" t="n">
        <v>1</v>
      </c>
      <c r="CU975" s="0" t="n">
        <v>0</v>
      </c>
      <c r="CV975" s="0" t="n">
        <v>1</v>
      </c>
    </row>
    <row r="976" customFormat="false" ht="12.75" hidden="false" customHeight="false" outlineLevel="0" collapsed="false">
      <c r="CJ976" s="0" t="n">
        <v>950</v>
      </c>
      <c r="CK976" s="2" t="s">
        <v>598</v>
      </c>
      <c r="CL976" s="0" t="n">
        <v>950</v>
      </c>
      <c r="CM976" s="0" t="n">
        <v>1</v>
      </c>
      <c r="CN976" s="0" t="n">
        <v>1</v>
      </c>
      <c r="CO976" s="0" t="n">
        <v>1</v>
      </c>
      <c r="CP976" s="0" t="n">
        <v>0</v>
      </c>
      <c r="CQ976" s="0" t="n">
        <v>1</v>
      </c>
      <c r="CR976" s="0" t="n">
        <v>1</v>
      </c>
      <c r="CS976" s="0" t="n">
        <v>0</v>
      </c>
      <c r="CT976" s="0" t="n">
        <v>1</v>
      </c>
      <c r="CU976" s="0" t="n">
        <v>1</v>
      </c>
      <c r="CV976" s="0" t="n">
        <v>0</v>
      </c>
    </row>
    <row r="977" customFormat="false" ht="12.75" hidden="false" customHeight="false" outlineLevel="0" collapsed="false">
      <c r="CJ977" s="0" t="n">
        <v>951</v>
      </c>
      <c r="CK977" s="2" t="s">
        <v>599</v>
      </c>
      <c r="CL977" s="0" t="n">
        <v>951</v>
      </c>
      <c r="CM977" s="0" t="n">
        <v>1</v>
      </c>
      <c r="CN977" s="0" t="n">
        <v>1</v>
      </c>
      <c r="CO977" s="0" t="n">
        <v>1</v>
      </c>
      <c r="CP977" s="0" t="n">
        <v>0</v>
      </c>
      <c r="CQ977" s="0" t="n">
        <v>1</v>
      </c>
      <c r="CR977" s="0" t="n">
        <v>1</v>
      </c>
      <c r="CS977" s="0" t="n">
        <v>0</v>
      </c>
      <c r="CT977" s="0" t="n">
        <v>1</v>
      </c>
      <c r="CU977" s="0" t="n">
        <v>1</v>
      </c>
      <c r="CV977" s="0" t="n">
        <v>1</v>
      </c>
    </row>
    <row r="978" customFormat="false" ht="12.75" hidden="false" customHeight="false" outlineLevel="0" collapsed="false">
      <c r="CJ978" s="0" t="n">
        <v>952</v>
      </c>
      <c r="CK978" s="2" t="s">
        <v>600</v>
      </c>
      <c r="CL978" s="0" t="n">
        <v>952</v>
      </c>
      <c r="CM978" s="0" t="n">
        <v>1</v>
      </c>
      <c r="CN978" s="0" t="n">
        <v>1</v>
      </c>
      <c r="CO978" s="0" t="n">
        <v>1</v>
      </c>
      <c r="CP978" s="0" t="n">
        <v>0</v>
      </c>
      <c r="CQ978" s="0" t="n">
        <v>1</v>
      </c>
      <c r="CR978" s="0" t="n">
        <v>1</v>
      </c>
      <c r="CS978" s="0" t="n">
        <v>1</v>
      </c>
      <c r="CT978" s="0" t="n">
        <v>0</v>
      </c>
      <c r="CU978" s="0" t="n">
        <v>0</v>
      </c>
      <c r="CV978" s="0" t="n">
        <v>0</v>
      </c>
    </row>
    <row r="979" customFormat="false" ht="12.75" hidden="false" customHeight="false" outlineLevel="0" collapsed="false">
      <c r="CJ979" s="0" t="n">
        <v>953</v>
      </c>
      <c r="CK979" s="2" t="s">
        <v>601</v>
      </c>
      <c r="CL979" s="0" t="n">
        <v>953</v>
      </c>
      <c r="CM979" s="0" t="n">
        <v>1</v>
      </c>
      <c r="CN979" s="0" t="n">
        <v>1</v>
      </c>
      <c r="CO979" s="0" t="n">
        <v>1</v>
      </c>
      <c r="CP979" s="0" t="n">
        <v>0</v>
      </c>
      <c r="CQ979" s="0" t="n">
        <v>1</v>
      </c>
      <c r="CR979" s="0" t="n">
        <v>1</v>
      </c>
      <c r="CS979" s="0" t="n">
        <v>1</v>
      </c>
      <c r="CT979" s="0" t="n">
        <v>0</v>
      </c>
      <c r="CU979" s="0" t="n">
        <v>0</v>
      </c>
      <c r="CV979" s="0" t="n">
        <v>1</v>
      </c>
    </row>
    <row r="980" customFormat="false" ht="12.75" hidden="false" customHeight="false" outlineLevel="0" collapsed="false">
      <c r="CJ980" s="0" t="n">
        <v>954</v>
      </c>
      <c r="CK980" s="2" t="s">
        <v>602</v>
      </c>
      <c r="CL980" s="0" t="n">
        <v>954</v>
      </c>
      <c r="CM980" s="0" t="n">
        <v>1</v>
      </c>
      <c r="CN980" s="0" t="n">
        <v>1</v>
      </c>
      <c r="CO980" s="0" t="n">
        <v>1</v>
      </c>
      <c r="CP980" s="0" t="n">
        <v>0</v>
      </c>
      <c r="CQ980" s="0" t="n">
        <v>1</v>
      </c>
      <c r="CR980" s="0" t="n">
        <v>1</v>
      </c>
      <c r="CS980" s="0" t="n">
        <v>1</v>
      </c>
      <c r="CT980" s="0" t="n">
        <v>0</v>
      </c>
      <c r="CU980" s="0" t="n">
        <v>1</v>
      </c>
      <c r="CV980" s="0" t="n">
        <v>0</v>
      </c>
    </row>
    <row r="981" customFormat="false" ht="12.75" hidden="false" customHeight="false" outlineLevel="0" collapsed="false">
      <c r="CJ981" s="0" t="n">
        <v>955</v>
      </c>
      <c r="CK981" s="2" t="s">
        <v>603</v>
      </c>
      <c r="CL981" s="0" t="n">
        <v>955</v>
      </c>
      <c r="CM981" s="0" t="n">
        <v>1</v>
      </c>
      <c r="CN981" s="0" t="n">
        <v>1</v>
      </c>
      <c r="CO981" s="0" t="n">
        <v>1</v>
      </c>
      <c r="CP981" s="0" t="n">
        <v>0</v>
      </c>
      <c r="CQ981" s="0" t="n">
        <v>1</v>
      </c>
      <c r="CR981" s="0" t="n">
        <v>1</v>
      </c>
      <c r="CS981" s="0" t="n">
        <v>1</v>
      </c>
      <c r="CT981" s="0" t="n">
        <v>0</v>
      </c>
      <c r="CU981" s="0" t="n">
        <v>1</v>
      </c>
      <c r="CV981" s="0" t="n">
        <v>1</v>
      </c>
    </row>
    <row r="982" customFormat="false" ht="12.75" hidden="false" customHeight="false" outlineLevel="0" collapsed="false">
      <c r="CJ982" s="0" t="n">
        <v>956</v>
      </c>
      <c r="CK982" s="2" t="s">
        <v>604</v>
      </c>
      <c r="CL982" s="0" t="n">
        <v>956</v>
      </c>
      <c r="CM982" s="0" t="n">
        <v>1</v>
      </c>
      <c r="CN982" s="0" t="n">
        <v>1</v>
      </c>
      <c r="CO982" s="0" t="n">
        <v>1</v>
      </c>
      <c r="CP982" s="0" t="n">
        <v>0</v>
      </c>
      <c r="CQ982" s="0" t="n">
        <v>1</v>
      </c>
      <c r="CR982" s="0" t="n">
        <v>1</v>
      </c>
      <c r="CS982" s="0" t="n">
        <v>1</v>
      </c>
      <c r="CT982" s="0" t="n">
        <v>1</v>
      </c>
      <c r="CU982" s="0" t="n">
        <v>0</v>
      </c>
      <c r="CV982" s="0" t="n">
        <v>0</v>
      </c>
    </row>
    <row r="983" customFormat="false" ht="12.75" hidden="false" customHeight="false" outlineLevel="0" collapsed="false">
      <c r="CJ983" s="0" t="n">
        <v>957</v>
      </c>
      <c r="CK983" s="2" t="s">
        <v>605</v>
      </c>
      <c r="CL983" s="0" t="n">
        <v>957</v>
      </c>
      <c r="CM983" s="0" t="n">
        <v>1</v>
      </c>
      <c r="CN983" s="0" t="n">
        <v>1</v>
      </c>
      <c r="CO983" s="0" t="n">
        <v>1</v>
      </c>
      <c r="CP983" s="0" t="n">
        <v>0</v>
      </c>
      <c r="CQ983" s="0" t="n">
        <v>1</v>
      </c>
      <c r="CR983" s="0" t="n">
        <v>1</v>
      </c>
      <c r="CS983" s="0" t="n">
        <v>1</v>
      </c>
      <c r="CT983" s="0" t="n">
        <v>1</v>
      </c>
      <c r="CU983" s="0" t="n">
        <v>0</v>
      </c>
      <c r="CV983" s="0" t="n">
        <v>1</v>
      </c>
    </row>
    <row r="984" customFormat="false" ht="12.75" hidden="false" customHeight="false" outlineLevel="0" collapsed="false">
      <c r="CJ984" s="0" t="n">
        <v>958</v>
      </c>
      <c r="CK984" s="2" t="s">
        <v>606</v>
      </c>
      <c r="CL984" s="0" t="n">
        <v>958</v>
      </c>
      <c r="CM984" s="0" t="n">
        <v>1</v>
      </c>
      <c r="CN984" s="0" t="n">
        <v>1</v>
      </c>
      <c r="CO984" s="0" t="n">
        <v>1</v>
      </c>
      <c r="CP984" s="0" t="n">
        <v>0</v>
      </c>
      <c r="CQ984" s="0" t="n">
        <v>1</v>
      </c>
      <c r="CR984" s="0" t="n">
        <v>1</v>
      </c>
      <c r="CS984" s="0" t="n">
        <v>1</v>
      </c>
      <c r="CT984" s="0" t="n">
        <v>1</v>
      </c>
      <c r="CU984" s="0" t="n">
        <v>1</v>
      </c>
      <c r="CV984" s="0" t="n">
        <v>0</v>
      </c>
    </row>
    <row r="985" customFormat="false" ht="12.75" hidden="false" customHeight="false" outlineLevel="0" collapsed="false">
      <c r="CJ985" s="0" t="n">
        <v>959</v>
      </c>
      <c r="CK985" s="2" t="s">
        <v>607</v>
      </c>
      <c r="CL985" s="0" t="n">
        <v>959</v>
      </c>
      <c r="CM985" s="0" t="n">
        <v>1</v>
      </c>
      <c r="CN985" s="0" t="n">
        <v>1</v>
      </c>
      <c r="CO985" s="0" t="n">
        <v>1</v>
      </c>
      <c r="CP985" s="0" t="n">
        <v>0</v>
      </c>
      <c r="CQ985" s="0" t="n">
        <v>1</v>
      </c>
      <c r="CR985" s="0" t="n">
        <v>1</v>
      </c>
      <c r="CS985" s="0" t="n">
        <v>1</v>
      </c>
      <c r="CT985" s="0" t="n">
        <v>1</v>
      </c>
      <c r="CU985" s="0" t="n">
        <v>1</v>
      </c>
      <c r="CV985" s="0" t="n">
        <v>1</v>
      </c>
    </row>
    <row r="986" customFormat="false" ht="12.75" hidden="false" customHeight="false" outlineLevel="0" collapsed="false">
      <c r="CJ986" s="0" t="n">
        <v>960</v>
      </c>
      <c r="CK986" s="2" t="s">
        <v>608</v>
      </c>
      <c r="CL986" s="0" t="n">
        <v>960</v>
      </c>
      <c r="CM986" s="0" t="n">
        <v>1</v>
      </c>
      <c r="CN986" s="0" t="n">
        <v>1</v>
      </c>
      <c r="CO986" s="0" t="n">
        <v>1</v>
      </c>
      <c r="CP986" s="0" t="n">
        <v>1</v>
      </c>
      <c r="CQ986" s="0" t="n">
        <v>0</v>
      </c>
      <c r="CR986" s="0" t="n">
        <v>0</v>
      </c>
      <c r="CS986" s="0" t="n">
        <v>0</v>
      </c>
      <c r="CT986" s="0" t="n">
        <v>0</v>
      </c>
      <c r="CU986" s="0" t="n">
        <v>0</v>
      </c>
      <c r="CV986" s="0" t="n">
        <v>0</v>
      </c>
    </row>
    <row r="987" customFormat="false" ht="12.75" hidden="false" customHeight="false" outlineLevel="0" collapsed="false">
      <c r="CJ987" s="0" t="n">
        <v>961</v>
      </c>
      <c r="CK987" s="2" t="s">
        <v>609</v>
      </c>
      <c r="CL987" s="0" t="n">
        <v>961</v>
      </c>
      <c r="CM987" s="0" t="n">
        <v>1</v>
      </c>
      <c r="CN987" s="0" t="n">
        <v>1</v>
      </c>
      <c r="CO987" s="0" t="n">
        <v>1</v>
      </c>
      <c r="CP987" s="0" t="n">
        <v>1</v>
      </c>
      <c r="CQ987" s="0" t="n">
        <v>0</v>
      </c>
      <c r="CR987" s="0" t="n">
        <v>0</v>
      </c>
      <c r="CS987" s="0" t="n">
        <v>0</v>
      </c>
      <c r="CT987" s="0" t="n">
        <v>0</v>
      </c>
      <c r="CU987" s="0" t="n">
        <v>0</v>
      </c>
      <c r="CV987" s="0" t="n">
        <v>1</v>
      </c>
    </row>
    <row r="988" customFormat="false" ht="12.75" hidden="false" customHeight="false" outlineLevel="0" collapsed="false">
      <c r="CJ988" s="0" t="n">
        <v>962</v>
      </c>
      <c r="CK988" s="2" t="s">
        <v>610</v>
      </c>
      <c r="CL988" s="0" t="n">
        <v>962</v>
      </c>
      <c r="CM988" s="0" t="n">
        <v>1</v>
      </c>
      <c r="CN988" s="0" t="n">
        <v>1</v>
      </c>
      <c r="CO988" s="0" t="n">
        <v>1</v>
      </c>
      <c r="CP988" s="0" t="n">
        <v>1</v>
      </c>
      <c r="CQ988" s="0" t="n">
        <v>0</v>
      </c>
      <c r="CR988" s="0" t="n">
        <v>0</v>
      </c>
      <c r="CS988" s="0" t="n">
        <v>0</v>
      </c>
      <c r="CT988" s="0" t="n">
        <v>0</v>
      </c>
      <c r="CU988" s="0" t="n">
        <v>1</v>
      </c>
      <c r="CV988" s="0" t="n">
        <v>0</v>
      </c>
    </row>
    <row r="989" customFormat="false" ht="12.75" hidden="false" customHeight="false" outlineLevel="0" collapsed="false">
      <c r="CJ989" s="0" t="n">
        <v>963</v>
      </c>
      <c r="CK989" s="2" t="s">
        <v>611</v>
      </c>
      <c r="CL989" s="0" t="n">
        <v>963</v>
      </c>
      <c r="CM989" s="0" t="n">
        <v>1</v>
      </c>
      <c r="CN989" s="0" t="n">
        <v>1</v>
      </c>
      <c r="CO989" s="0" t="n">
        <v>1</v>
      </c>
      <c r="CP989" s="0" t="n">
        <v>1</v>
      </c>
      <c r="CQ989" s="0" t="n">
        <v>0</v>
      </c>
      <c r="CR989" s="0" t="n">
        <v>0</v>
      </c>
      <c r="CS989" s="0" t="n">
        <v>0</v>
      </c>
      <c r="CT989" s="0" t="n">
        <v>0</v>
      </c>
      <c r="CU989" s="0" t="n">
        <v>1</v>
      </c>
      <c r="CV989" s="0" t="n">
        <v>1</v>
      </c>
    </row>
    <row r="990" customFormat="false" ht="12.75" hidden="false" customHeight="false" outlineLevel="0" collapsed="false">
      <c r="CJ990" s="0" t="n">
        <v>964</v>
      </c>
      <c r="CK990" s="2" t="s">
        <v>612</v>
      </c>
      <c r="CL990" s="0" t="n">
        <v>964</v>
      </c>
      <c r="CM990" s="0" t="n">
        <v>1</v>
      </c>
      <c r="CN990" s="0" t="n">
        <v>1</v>
      </c>
      <c r="CO990" s="0" t="n">
        <v>1</v>
      </c>
      <c r="CP990" s="0" t="n">
        <v>1</v>
      </c>
      <c r="CQ990" s="0" t="n">
        <v>0</v>
      </c>
      <c r="CR990" s="0" t="n">
        <v>0</v>
      </c>
      <c r="CS990" s="0" t="n">
        <v>0</v>
      </c>
      <c r="CT990" s="0" t="n">
        <v>1</v>
      </c>
      <c r="CU990" s="0" t="n">
        <v>0</v>
      </c>
      <c r="CV990" s="0" t="n">
        <v>0</v>
      </c>
    </row>
    <row r="991" customFormat="false" ht="12.75" hidden="false" customHeight="false" outlineLevel="0" collapsed="false">
      <c r="CJ991" s="0" t="n">
        <v>965</v>
      </c>
      <c r="CK991" s="2" t="s">
        <v>613</v>
      </c>
      <c r="CL991" s="0" t="n">
        <v>965</v>
      </c>
      <c r="CM991" s="0" t="n">
        <v>1</v>
      </c>
      <c r="CN991" s="0" t="n">
        <v>1</v>
      </c>
      <c r="CO991" s="0" t="n">
        <v>1</v>
      </c>
      <c r="CP991" s="0" t="n">
        <v>1</v>
      </c>
      <c r="CQ991" s="0" t="n">
        <v>0</v>
      </c>
      <c r="CR991" s="0" t="n">
        <v>0</v>
      </c>
      <c r="CS991" s="0" t="n">
        <v>0</v>
      </c>
      <c r="CT991" s="0" t="n">
        <v>1</v>
      </c>
      <c r="CU991" s="0" t="n">
        <v>0</v>
      </c>
      <c r="CV991" s="0" t="n">
        <v>1</v>
      </c>
    </row>
    <row r="992" customFormat="false" ht="12.75" hidden="false" customHeight="false" outlineLevel="0" collapsed="false">
      <c r="CJ992" s="0" t="n">
        <v>966</v>
      </c>
      <c r="CK992" s="2" t="s">
        <v>614</v>
      </c>
      <c r="CL992" s="0" t="n">
        <v>966</v>
      </c>
      <c r="CM992" s="0" t="n">
        <v>1</v>
      </c>
      <c r="CN992" s="0" t="n">
        <v>1</v>
      </c>
      <c r="CO992" s="0" t="n">
        <v>1</v>
      </c>
      <c r="CP992" s="0" t="n">
        <v>1</v>
      </c>
      <c r="CQ992" s="0" t="n">
        <v>0</v>
      </c>
      <c r="CR992" s="0" t="n">
        <v>0</v>
      </c>
      <c r="CS992" s="0" t="n">
        <v>0</v>
      </c>
      <c r="CT992" s="0" t="n">
        <v>1</v>
      </c>
      <c r="CU992" s="0" t="n">
        <v>1</v>
      </c>
      <c r="CV992" s="0" t="n">
        <v>0</v>
      </c>
    </row>
    <row r="993" customFormat="false" ht="12.75" hidden="false" customHeight="false" outlineLevel="0" collapsed="false">
      <c r="CJ993" s="0" t="n">
        <v>967</v>
      </c>
      <c r="CK993" s="2" t="s">
        <v>615</v>
      </c>
      <c r="CL993" s="0" t="n">
        <v>967</v>
      </c>
      <c r="CM993" s="0" t="n">
        <v>1</v>
      </c>
      <c r="CN993" s="0" t="n">
        <v>1</v>
      </c>
      <c r="CO993" s="0" t="n">
        <v>1</v>
      </c>
      <c r="CP993" s="0" t="n">
        <v>1</v>
      </c>
      <c r="CQ993" s="0" t="n">
        <v>0</v>
      </c>
      <c r="CR993" s="0" t="n">
        <v>0</v>
      </c>
      <c r="CS993" s="0" t="n">
        <v>0</v>
      </c>
      <c r="CT993" s="0" t="n">
        <v>1</v>
      </c>
      <c r="CU993" s="0" t="n">
        <v>1</v>
      </c>
      <c r="CV993" s="0" t="n">
        <v>1</v>
      </c>
    </row>
    <row r="994" customFormat="false" ht="12.75" hidden="false" customHeight="false" outlineLevel="0" collapsed="false">
      <c r="CJ994" s="0" t="n">
        <v>968</v>
      </c>
      <c r="CK994" s="2" t="s">
        <v>616</v>
      </c>
      <c r="CL994" s="0" t="n">
        <v>968</v>
      </c>
      <c r="CM994" s="0" t="n">
        <v>1</v>
      </c>
      <c r="CN994" s="0" t="n">
        <v>1</v>
      </c>
      <c r="CO994" s="0" t="n">
        <v>1</v>
      </c>
      <c r="CP994" s="0" t="n">
        <v>1</v>
      </c>
      <c r="CQ994" s="0" t="n">
        <v>0</v>
      </c>
      <c r="CR994" s="0" t="n">
        <v>0</v>
      </c>
      <c r="CS994" s="0" t="n">
        <v>1</v>
      </c>
      <c r="CT994" s="0" t="n">
        <v>0</v>
      </c>
      <c r="CU994" s="0" t="n">
        <v>0</v>
      </c>
      <c r="CV994" s="0" t="n">
        <v>0</v>
      </c>
    </row>
    <row r="995" customFormat="false" ht="12.75" hidden="false" customHeight="false" outlineLevel="0" collapsed="false">
      <c r="CJ995" s="0" t="n">
        <v>969</v>
      </c>
      <c r="CK995" s="2" t="s">
        <v>617</v>
      </c>
      <c r="CL995" s="0" t="n">
        <v>969</v>
      </c>
      <c r="CM995" s="0" t="n">
        <v>1</v>
      </c>
      <c r="CN995" s="0" t="n">
        <v>1</v>
      </c>
      <c r="CO995" s="0" t="n">
        <v>1</v>
      </c>
      <c r="CP995" s="0" t="n">
        <v>1</v>
      </c>
      <c r="CQ995" s="0" t="n">
        <v>0</v>
      </c>
      <c r="CR995" s="0" t="n">
        <v>0</v>
      </c>
      <c r="CS995" s="0" t="n">
        <v>1</v>
      </c>
      <c r="CT995" s="0" t="n">
        <v>0</v>
      </c>
      <c r="CU995" s="0" t="n">
        <v>0</v>
      </c>
      <c r="CV995" s="0" t="n">
        <v>1</v>
      </c>
    </row>
    <row r="996" customFormat="false" ht="12.75" hidden="false" customHeight="false" outlineLevel="0" collapsed="false">
      <c r="CJ996" s="0" t="n">
        <v>970</v>
      </c>
      <c r="CK996" s="2" t="s">
        <v>618</v>
      </c>
      <c r="CL996" s="0" t="n">
        <v>970</v>
      </c>
      <c r="CM996" s="0" t="n">
        <v>1</v>
      </c>
      <c r="CN996" s="0" t="n">
        <v>1</v>
      </c>
      <c r="CO996" s="0" t="n">
        <v>1</v>
      </c>
      <c r="CP996" s="0" t="n">
        <v>1</v>
      </c>
      <c r="CQ996" s="0" t="n">
        <v>0</v>
      </c>
      <c r="CR996" s="0" t="n">
        <v>0</v>
      </c>
      <c r="CS996" s="0" t="n">
        <v>1</v>
      </c>
      <c r="CT996" s="0" t="n">
        <v>0</v>
      </c>
      <c r="CU996" s="0" t="n">
        <v>1</v>
      </c>
      <c r="CV996" s="0" t="n">
        <v>0</v>
      </c>
    </row>
    <row r="997" customFormat="false" ht="12.75" hidden="false" customHeight="false" outlineLevel="0" collapsed="false">
      <c r="CJ997" s="0" t="n">
        <v>971</v>
      </c>
      <c r="CK997" s="2" t="s">
        <v>619</v>
      </c>
      <c r="CL997" s="0" t="n">
        <v>971</v>
      </c>
      <c r="CM997" s="0" t="n">
        <v>1</v>
      </c>
      <c r="CN997" s="0" t="n">
        <v>1</v>
      </c>
      <c r="CO997" s="0" t="n">
        <v>1</v>
      </c>
      <c r="CP997" s="0" t="n">
        <v>1</v>
      </c>
      <c r="CQ997" s="0" t="n">
        <v>0</v>
      </c>
      <c r="CR997" s="0" t="n">
        <v>0</v>
      </c>
      <c r="CS997" s="0" t="n">
        <v>1</v>
      </c>
      <c r="CT997" s="0" t="n">
        <v>0</v>
      </c>
      <c r="CU997" s="0" t="n">
        <v>1</v>
      </c>
      <c r="CV997" s="0" t="n">
        <v>1</v>
      </c>
    </row>
    <row r="998" customFormat="false" ht="12.75" hidden="false" customHeight="false" outlineLevel="0" collapsed="false">
      <c r="CJ998" s="0" t="n">
        <v>972</v>
      </c>
      <c r="CK998" s="2" t="s">
        <v>620</v>
      </c>
      <c r="CL998" s="0" t="n">
        <v>972</v>
      </c>
      <c r="CM998" s="0" t="n">
        <v>1</v>
      </c>
      <c r="CN998" s="0" t="n">
        <v>1</v>
      </c>
      <c r="CO998" s="0" t="n">
        <v>1</v>
      </c>
      <c r="CP998" s="0" t="n">
        <v>1</v>
      </c>
      <c r="CQ998" s="0" t="n">
        <v>0</v>
      </c>
      <c r="CR998" s="0" t="n">
        <v>0</v>
      </c>
      <c r="CS998" s="0" t="n">
        <v>1</v>
      </c>
      <c r="CT998" s="0" t="n">
        <v>1</v>
      </c>
      <c r="CU998" s="0" t="n">
        <v>0</v>
      </c>
      <c r="CV998" s="0" t="n">
        <v>0</v>
      </c>
    </row>
    <row r="999" customFormat="false" ht="12.75" hidden="false" customHeight="false" outlineLevel="0" collapsed="false">
      <c r="CJ999" s="0" t="n">
        <v>973</v>
      </c>
      <c r="CK999" s="2" t="s">
        <v>621</v>
      </c>
      <c r="CL999" s="0" t="n">
        <v>973</v>
      </c>
      <c r="CM999" s="0" t="n">
        <v>1</v>
      </c>
      <c r="CN999" s="0" t="n">
        <v>1</v>
      </c>
      <c r="CO999" s="0" t="n">
        <v>1</v>
      </c>
      <c r="CP999" s="0" t="n">
        <v>1</v>
      </c>
      <c r="CQ999" s="0" t="n">
        <v>0</v>
      </c>
      <c r="CR999" s="0" t="n">
        <v>0</v>
      </c>
      <c r="CS999" s="0" t="n">
        <v>1</v>
      </c>
      <c r="CT999" s="0" t="n">
        <v>1</v>
      </c>
      <c r="CU999" s="0" t="n">
        <v>0</v>
      </c>
      <c r="CV999" s="0" t="n">
        <v>1</v>
      </c>
    </row>
    <row r="1000" customFormat="false" ht="12.75" hidden="false" customHeight="false" outlineLevel="0" collapsed="false">
      <c r="CJ1000" s="0" t="n">
        <v>974</v>
      </c>
      <c r="CK1000" s="2" t="s">
        <v>622</v>
      </c>
      <c r="CL1000" s="0" t="n">
        <v>974</v>
      </c>
      <c r="CM1000" s="0" t="n">
        <v>1</v>
      </c>
      <c r="CN1000" s="0" t="n">
        <v>1</v>
      </c>
      <c r="CO1000" s="0" t="n">
        <v>1</v>
      </c>
      <c r="CP1000" s="0" t="n">
        <v>1</v>
      </c>
      <c r="CQ1000" s="0" t="n">
        <v>0</v>
      </c>
      <c r="CR1000" s="0" t="n">
        <v>0</v>
      </c>
      <c r="CS1000" s="0" t="n">
        <v>1</v>
      </c>
      <c r="CT1000" s="0" t="n">
        <v>1</v>
      </c>
      <c r="CU1000" s="0" t="n">
        <v>1</v>
      </c>
      <c r="CV1000" s="0" t="n">
        <v>0</v>
      </c>
    </row>
    <row r="1001" customFormat="false" ht="12.75" hidden="false" customHeight="false" outlineLevel="0" collapsed="false">
      <c r="CJ1001" s="0" t="n">
        <v>975</v>
      </c>
      <c r="CK1001" s="2" t="s">
        <v>623</v>
      </c>
      <c r="CL1001" s="0" t="n">
        <v>975</v>
      </c>
      <c r="CM1001" s="0" t="n">
        <v>1</v>
      </c>
      <c r="CN1001" s="0" t="n">
        <v>1</v>
      </c>
      <c r="CO1001" s="0" t="n">
        <v>1</v>
      </c>
      <c r="CP1001" s="0" t="n">
        <v>1</v>
      </c>
      <c r="CQ1001" s="0" t="n">
        <v>0</v>
      </c>
      <c r="CR1001" s="0" t="n">
        <v>0</v>
      </c>
      <c r="CS1001" s="0" t="n">
        <v>1</v>
      </c>
      <c r="CT1001" s="0" t="n">
        <v>1</v>
      </c>
      <c r="CU1001" s="0" t="n">
        <v>1</v>
      </c>
      <c r="CV1001" s="0" t="n">
        <v>1</v>
      </c>
    </row>
    <row r="1002" customFormat="false" ht="12.75" hidden="false" customHeight="false" outlineLevel="0" collapsed="false">
      <c r="CJ1002" s="0" t="n">
        <v>976</v>
      </c>
      <c r="CK1002" s="2" t="s">
        <v>624</v>
      </c>
      <c r="CL1002" s="0" t="n">
        <v>976</v>
      </c>
      <c r="CM1002" s="0" t="n">
        <v>1</v>
      </c>
      <c r="CN1002" s="0" t="n">
        <v>1</v>
      </c>
      <c r="CO1002" s="0" t="n">
        <v>1</v>
      </c>
      <c r="CP1002" s="0" t="n">
        <v>1</v>
      </c>
      <c r="CQ1002" s="0" t="n">
        <v>0</v>
      </c>
      <c r="CR1002" s="0" t="n">
        <v>1</v>
      </c>
      <c r="CS1002" s="0" t="n">
        <v>0</v>
      </c>
      <c r="CT1002" s="0" t="n">
        <v>0</v>
      </c>
      <c r="CU1002" s="0" t="n">
        <v>0</v>
      </c>
      <c r="CV1002" s="0" t="n">
        <v>0</v>
      </c>
    </row>
    <row r="1003" customFormat="false" ht="12.75" hidden="false" customHeight="false" outlineLevel="0" collapsed="false">
      <c r="CJ1003" s="0" t="n">
        <v>977</v>
      </c>
      <c r="CK1003" s="2" t="s">
        <v>625</v>
      </c>
      <c r="CL1003" s="0" t="n">
        <v>977</v>
      </c>
      <c r="CM1003" s="0" t="n">
        <v>1</v>
      </c>
      <c r="CN1003" s="0" t="n">
        <v>1</v>
      </c>
      <c r="CO1003" s="0" t="n">
        <v>1</v>
      </c>
      <c r="CP1003" s="0" t="n">
        <v>1</v>
      </c>
      <c r="CQ1003" s="0" t="n">
        <v>0</v>
      </c>
      <c r="CR1003" s="0" t="n">
        <v>1</v>
      </c>
      <c r="CS1003" s="0" t="n">
        <v>0</v>
      </c>
      <c r="CT1003" s="0" t="n">
        <v>0</v>
      </c>
      <c r="CU1003" s="0" t="n">
        <v>0</v>
      </c>
      <c r="CV1003" s="0" t="n">
        <v>1</v>
      </c>
    </row>
    <row r="1004" customFormat="false" ht="12.75" hidden="false" customHeight="false" outlineLevel="0" collapsed="false">
      <c r="CJ1004" s="0" t="n">
        <v>978</v>
      </c>
      <c r="CK1004" s="2" t="s">
        <v>626</v>
      </c>
      <c r="CL1004" s="0" t="n">
        <v>978</v>
      </c>
      <c r="CM1004" s="0" t="n">
        <v>1</v>
      </c>
      <c r="CN1004" s="0" t="n">
        <v>1</v>
      </c>
      <c r="CO1004" s="0" t="n">
        <v>1</v>
      </c>
      <c r="CP1004" s="0" t="n">
        <v>1</v>
      </c>
      <c r="CQ1004" s="0" t="n">
        <v>0</v>
      </c>
      <c r="CR1004" s="0" t="n">
        <v>1</v>
      </c>
      <c r="CS1004" s="0" t="n">
        <v>0</v>
      </c>
      <c r="CT1004" s="0" t="n">
        <v>0</v>
      </c>
      <c r="CU1004" s="0" t="n">
        <v>1</v>
      </c>
      <c r="CV1004" s="0" t="n">
        <v>0</v>
      </c>
    </row>
    <row r="1005" customFormat="false" ht="12.75" hidden="false" customHeight="false" outlineLevel="0" collapsed="false">
      <c r="CJ1005" s="0" t="n">
        <v>979</v>
      </c>
      <c r="CK1005" s="2" t="s">
        <v>627</v>
      </c>
      <c r="CL1005" s="0" t="n">
        <v>979</v>
      </c>
      <c r="CM1005" s="0" t="n">
        <v>1</v>
      </c>
      <c r="CN1005" s="0" t="n">
        <v>1</v>
      </c>
      <c r="CO1005" s="0" t="n">
        <v>1</v>
      </c>
      <c r="CP1005" s="0" t="n">
        <v>1</v>
      </c>
      <c r="CQ1005" s="0" t="n">
        <v>0</v>
      </c>
      <c r="CR1005" s="0" t="n">
        <v>1</v>
      </c>
      <c r="CS1005" s="0" t="n">
        <v>0</v>
      </c>
      <c r="CT1005" s="0" t="n">
        <v>0</v>
      </c>
      <c r="CU1005" s="0" t="n">
        <v>1</v>
      </c>
      <c r="CV1005" s="0" t="n">
        <v>1</v>
      </c>
    </row>
    <row r="1006" customFormat="false" ht="12.75" hidden="false" customHeight="false" outlineLevel="0" collapsed="false">
      <c r="CJ1006" s="0" t="n">
        <v>980</v>
      </c>
      <c r="CK1006" s="2" t="s">
        <v>628</v>
      </c>
      <c r="CL1006" s="0" t="n">
        <v>980</v>
      </c>
      <c r="CM1006" s="0" t="n">
        <v>1</v>
      </c>
      <c r="CN1006" s="0" t="n">
        <v>1</v>
      </c>
      <c r="CO1006" s="0" t="n">
        <v>1</v>
      </c>
      <c r="CP1006" s="0" t="n">
        <v>1</v>
      </c>
      <c r="CQ1006" s="0" t="n">
        <v>0</v>
      </c>
      <c r="CR1006" s="0" t="n">
        <v>1</v>
      </c>
      <c r="CS1006" s="0" t="n">
        <v>0</v>
      </c>
      <c r="CT1006" s="0" t="n">
        <v>1</v>
      </c>
      <c r="CU1006" s="0" t="n">
        <v>0</v>
      </c>
      <c r="CV1006" s="0" t="n">
        <v>0</v>
      </c>
    </row>
    <row r="1007" customFormat="false" ht="12.75" hidden="false" customHeight="false" outlineLevel="0" collapsed="false">
      <c r="CJ1007" s="0" t="n">
        <v>981</v>
      </c>
      <c r="CK1007" s="2" t="s">
        <v>629</v>
      </c>
      <c r="CL1007" s="0" t="n">
        <v>981</v>
      </c>
      <c r="CM1007" s="0" t="n">
        <v>1</v>
      </c>
      <c r="CN1007" s="0" t="n">
        <v>1</v>
      </c>
      <c r="CO1007" s="0" t="n">
        <v>1</v>
      </c>
      <c r="CP1007" s="0" t="n">
        <v>1</v>
      </c>
      <c r="CQ1007" s="0" t="n">
        <v>0</v>
      </c>
      <c r="CR1007" s="0" t="n">
        <v>1</v>
      </c>
      <c r="CS1007" s="0" t="n">
        <v>0</v>
      </c>
      <c r="CT1007" s="0" t="n">
        <v>1</v>
      </c>
      <c r="CU1007" s="0" t="n">
        <v>0</v>
      </c>
      <c r="CV1007" s="0" t="n">
        <v>1</v>
      </c>
    </row>
    <row r="1008" customFormat="false" ht="12.75" hidden="false" customHeight="false" outlineLevel="0" collapsed="false">
      <c r="CJ1008" s="0" t="n">
        <v>982</v>
      </c>
      <c r="CK1008" s="2" t="s">
        <v>630</v>
      </c>
      <c r="CL1008" s="0" t="n">
        <v>982</v>
      </c>
      <c r="CM1008" s="0" t="n">
        <v>1</v>
      </c>
      <c r="CN1008" s="0" t="n">
        <v>1</v>
      </c>
      <c r="CO1008" s="0" t="n">
        <v>1</v>
      </c>
      <c r="CP1008" s="0" t="n">
        <v>1</v>
      </c>
      <c r="CQ1008" s="0" t="n">
        <v>0</v>
      </c>
      <c r="CR1008" s="0" t="n">
        <v>1</v>
      </c>
      <c r="CS1008" s="0" t="n">
        <v>0</v>
      </c>
      <c r="CT1008" s="0" t="n">
        <v>1</v>
      </c>
      <c r="CU1008" s="0" t="n">
        <v>1</v>
      </c>
      <c r="CV1008" s="0" t="n">
        <v>0</v>
      </c>
    </row>
    <row r="1009" customFormat="false" ht="12.75" hidden="false" customHeight="false" outlineLevel="0" collapsed="false">
      <c r="CJ1009" s="0" t="n">
        <v>983</v>
      </c>
      <c r="CK1009" s="2" t="s">
        <v>631</v>
      </c>
      <c r="CL1009" s="0" t="n">
        <v>983</v>
      </c>
      <c r="CM1009" s="0" t="n">
        <v>1</v>
      </c>
      <c r="CN1009" s="0" t="n">
        <v>1</v>
      </c>
      <c r="CO1009" s="0" t="n">
        <v>1</v>
      </c>
      <c r="CP1009" s="0" t="n">
        <v>1</v>
      </c>
      <c r="CQ1009" s="0" t="n">
        <v>0</v>
      </c>
      <c r="CR1009" s="0" t="n">
        <v>1</v>
      </c>
      <c r="CS1009" s="0" t="n">
        <v>0</v>
      </c>
      <c r="CT1009" s="0" t="n">
        <v>1</v>
      </c>
      <c r="CU1009" s="0" t="n">
        <v>1</v>
      </c>
      <c r="CV1009" s="0" t="n">
        <v>1</v>
      </c>
    </row>
    <row r="1010" customFormat="false" ht="12.75" hidden="false" customHeight="false" outlineLevel="0" collapsed="false">
      <c r="CJ1010" s="0" t="n">
        <v>984</v>
      </c>
      <c r="CK1010" s="2" t="s">
        <v>632</v>
      </c>
      <c r="CL1010" s="0" t="n">
        <v>984</v>
      </c>
      <c r="CM1010" s="0" t="n">
        <v>1</v>
      </c>
      <c r="CN1010" s="0" t="n">
        <v>1</v>
      </c>
      <c r="CO1010" s="0" t="n">
        <v>1</v>
      </c>
      <c r="CP1010" s="0" t="n">
        <v>1</v>
      </c>
      <c r="CQ1010" s="0" t="n">
        <v>0</v>
      </c>
      <c r="CR1010" s="0" t="n">
        <v>1</v>
      </c>
      <c r="CS1010" s="0" t="n">
        <v>1</v>
      </c>
      <c r="CT1010" s="0" t="n">
        <v>0</v>
      </c>
      <c r="CU1010" s="0" t="n">
        <v>0</v>
      </c>
      <c r="CV1010" s="0" t="n">
        <v>0</v>
      </c>
    </row>
    <row r="1011" customFormat="false" ht="12.75" hidden="false" customHeight="false" outlineLevel="0" collapsed="false">
      <c r="CJ1011" s="0" t="n">
        <v>985</v>
      </c>
      <c r="CK1011" s="2" t="s">
        <v>633</v>
      </c>
      <c r="CL1011" s="0" t="n">
        <v>985</v>
      </c>
      <c r="CM1011" s="0" t="n">
        <v>1</v>
      </c>
      <c r="CN1011" s="0" t="n">
        <v>1</v>
      </c>
      <c r="CO1011" s="0" t="n">
        <v>1</v>
      </c>
      <c r="CP1011" s="0" t="n">
        <v>1</v>
      </c>
      <c r="CQ1011" s="0" t="n">
        <v>0</v>
      </c>
      <c r="CR1011" s="0" t="n">
        <v>1</v>
      </c>
      <c r="CS1011" s="0" t="n">
        <v>1</v>
      </c>
      <c r="CT1011" s="0" t="n">
        <v>0</v>
      </c>
      <c r="CU1011" s="0" t="n">
        <v>0</v>
      </c>
      <c r="CV1011" s="0" t="n">
        <v>1</v>
      </c>
    </row>
    <row r="1012" customFormat="false" ht="12.75" hidden="false" customHeight="false" outlineLevel="0" collapsed="false">
      <c r="CJ1012" s="0" t="n">
        <v>986</v>
      </c>
      <c r="CK1012" s="2" t="s">
        <v>634</v>
      </c>
      <c r="CL1012" s="0" t="n">
        <v>986</v>
      </c>
      <c r="CM1012" s="0" t="n">
        <v>1</v>
      </c>
      <c r="CN1012" s="0" t="n">
        <v>1</v>
      </c>
      <c r="CO1012" s="0" t="n">
        <v>1</v>
      </c>
      <c r="CP1012" s="0" t="n">
        <v>1</v>
      </c>
      <c r="CQ1012" s="0" t="n">
        <v>0</v>
      </c>
      <c r="CR1012" s="0" t="n">
        <v>1</v>
      </c>
      <c r="CS1012" s="0" t="n">
        <v>1</v>
      </c>
      <c r="CT1012" s="0" t="n">
        <v>0</v>
      </c>
      <c r="CU1012" s="0" t="n">
        <v>1</v>
      </c>
      <c r="CV1012" s="0" t="n">
        <v>0</v>
      </c>
    </row>
    <row r="1013" customFormat="false" ht="12.75" hidden="false" customHeight="false" outlineLevel="0" collapsed="false">
      <c r="CJ1013" s="0" t="n">
        <v>987</v>
      </c>
      <c r="CK1013" s="2" t="s">
        <v>635</v>
      </c>
      <c r="CL1013" s="0" t="n">
        <v>987</v>
      </c>
      <c r="CM1013" s="0" t="n">
        <v>1</v>
      </c>
      <c r="CN1013" s="0" t="n">
        <v>1</v>
      </c>
      <c r="CO1013" s="0" t="n">
        <v>1</v>
      </c>
      <c r="CP1013" s="0" t="n">
        <v>1</v>
      </c>
      <c r="CQ1013" s="0" t="n">
        <v>0</v>
      </c>
      <c r="CR1013" s="0" t="n">
        <v>1</v>
      </c>
      <c r="CS1013" s="0" t="n">
        <v>1</v>
      </c>
      <c r="CT1013" s="0" t="n">
        <v>0</v>
      </c>
      <c r="CU1013" s="0" t="n">
        <v>1</v>
      </c>
      <c r="CV1013" s="0" t="n">
        <v>1</v>
      </c>
    </row>
    <row r="1014" customFormat="false" ht="12.75" hidden="false" customHeight="false" outlineLevel="0" collapsed="false">
      <c r="CJ1014" s="0" t="n">
        <v>988</v>
      </c>
      <c r="CK1014" s="2" t="s">
        <v>636</v>
      </c>
      <c r="CL1014" s="0" t="n">
        <v>988</v>
      </c>
      <c r="CM1014" s="0" t="n">
        <v>1</v>
      </c>
      <c r="CN1014" s="0" t="n">
        <v>1</v>
      </c>
      <c r="CO1014" s="0" t="n">
        <v>1</v>
      </c>
      <c r="CP1014" s="0" t="n">
        <v>1</v>
      </c>
      <c r="CQ1014" s="0" t="n">
        <v>0</v>
      </c>
      <c r="CR1014" s="0" t="n">
        <v>1</v>
      </c>
      <c r="CS1014" s="0" t="n">
        <v>1</v>
      </c>
      <c r="CT1014" s="0" t="n">
        <v>1</v>
      </c>
      <c r="CU1014" s="0" t="n">
        <v>0</v>
      </c>
      <c r="CV1014" s="0" t="n">
        <v>0</v>
      </c>
    </row>
    <row r="1015" customFormat="false" ht="12.75" hidden="false" customHeight="false" outlineLevel="0" collapsed="false">
      <c r="CJ1015" s="0" t="n">
        <v>989</v>
      </c>
      <c r="CK1015" s="2" t="s">
        <v>637</v>
      </c>
      <c r="CL1015" s="0" t="n">
        <v>989</v>
      </c>
      <c r="CM1015" s="0" t="n">
        <v>1</v>
      </c>
      <c r="CN1015" s="0" t="n">
        <v>1</v>
      </c>
      <c r="CO1015" s="0" t="n">
        <v>1</v>
      </c>
      <c r="CP1015" s="0" t="n">
        <v>1</v>
      </c>
      <c r="CQ1015" s="0" t="n">
        <v>0</v>
      </c>
      <c r="CR1015" s="0" t="n">
        <v>1</v>
      </c>
      <c r="CS1015" s="0" t="n">
        <v>1</v>
      </c>
      <c r="CT1015" s="0" t="n">
        <v>1</v>
      </c>
      <c r="CU1015" s="0" t="n">
        <v>0</v>
      </c>
      <c r="CV1015" s="0" t="n">
        <v>1</v>
      </c>
    </row>
    <row r="1016" customFormat="false" ht="12.75" hidden="false" customHeight="false" outlineLevel="0" collapsed="false">
      <c r="CJ1016" s="0" t="n">
        <v>990</v>
      </c>
      <c r="CK1016" s="2" t="s">
        <v>638</v>
      </c>
      <c r="CL1016" s="0" t="n">
        <v>990</v>
      </c>
      <c r="CM1016" s="0" t="n">
        <v>1</v>
      </c>
      <c r="CN1016" s="0" t="n">
        <v>1</v>
      </c>
      <c r="CO1016" s="0" t="n">
        <v>1</v>
      </c>
      <c r="CP1016" s="0" t="n">
        <v>1</v>
      </c>
      <c r="CQ1016" s="0" t="n">
        <v>0</v>
      </c>
      <c r="CR1016" s="0" t="n">
        <v>1</v>
      </c>
      <c r="CS1016" s="0" t="n">
        <v>1</v>
      </c>
      <c r="CT1016" s="0" t="n">
        <v>1</v>
      </c>
      <c r="CU1016" s="0" t="n">
        <v>1</v>
      </c>
      <c r="CV1016" s="0" t="n">
        <v>0</v>
      </c>
    </row>
    <row r="1017" customFormat="false" ht="12.75" hidden="false" customHeight="false" outlineLevel="0" collapsed="false">
      <c r="CJ1017" s="0" t="n">
        <v>991</v>
      </c>
      <c r="CK1017" s="2" t="s">
        <v>639</v>
      </c>
      <c r="CL1017" s="0" t="n">
        <v>991</v>
      </c>
      <c r="CM1017" s="0" t="n">
        <v>1</v>
      </c>
      <c r="CN1017" s="0" t="n">
        <v>1</v>
      </c>
      <c r="CO1017" s="0" t="n">
        <v>1</v>
      </c>
      <c r="CP1017" s="0" t="n">
        <v>1</v>
      </c>
      <c r="CQ1017" s="0" t="n">
        <v>0</v>
      </c>
      <c r="CR1017" s="0" t="n">
        <v>1</v>
      </c>
      <c r="CS1017" s="0" t="n">
        <v>1</v>
      </c>
      <c r="CT1017" s="0" t="n">
        <v>1</v>
      </c>
      <c r="CU1017" s="0" t="n">
        <v>1</v>
      </c>
      <c r="CV1017" s="0" t="n">
        <v>1</v>
      </c>
    </row>
    <row r="1018" customFormat="false" ht="12.75" hidden="false" customHeight="false" outlineLevel="0" collapsed="false">
      <c r="CJ1018" s="0" t="n">
        <v>992</v>
      </c>
      <c r="CK1018" s="2" t="s">
        <v>640</v>
      </c>
      <c r="CL1018" s="0" t="n">
        <v>992</v>
      </c>
      <c r="CM1018" s="0" t="n">
        <v>1</v>
      </c>
      <c r="CN1018" s="0" t="n">
        <v>1</v>
      </c>
      <c r="CO1018" s="0" t="n">
        <v>1</v>
      </c>
      <c r="CP1018" s="0" t="n">
        <v>1</v>
      </c>
      <c r="CQ1018" s="0" t="n">
        <v>1</v>
      </c>
      <c r="CR1018" s="0" t="n">
        <v>0</v>
      </c>
      <c r="CS1018" s="0" t="n">
        <v>0</v>
      </c>
      <c r="CT1018" s="0" t="n">
        <v>0</v>
      </c>
      <c r="CU1018" s="0" t="n">
        <v>0</v>
      </c>
      <c r="CV1018" s="0" t="n">
        <v>0</v>
      </c>
    </row>
    <row r="1019" customFormat="false" ht="12.75" hidden="false" customHeight="false" outlineLevel="0" collapsed="false">
      <c r="CJ1019" s="0" t="n">
        <v>993</v>
      </c>
      <c r="CK1019" s="2" t="s">
        <v>641</v>
      </c>
      <c r="CL1019" s="0" t="n">
        <v>993</v>
      </c>
      <c r="CM1019" s="0" t="n">
        <v>1</v>
      </c>
      <c r="CN1019" s="0" t="n">
        <v>1</v>
      </c>
      <c r="CO1019" s="0" t="n">
        <v>1</v>
      </c>
      <c r="CP1019" s="0" t="n">
        <v>1</v>
      </c>
      <c r="CQ1019" s="0" t="n">
        <v>1</v>
      </c>
      <c r="CR1019" s="0" t="n">
        <v>0</v>
      </c>
      <c r="CS1019" s="0" t="n">
        <v>0</v>
      </c>
      <c r="CT1019" s="0" t="n">
        <v>0</v>
      </c>
      <c r="CU1019" s="0" t="n">
        <v>0</v>
      </c>
      <c r="CV1019" s="0" t="n">
        <v>1</v>
      </c>
    </row>
    <row r="1020" customFormat="false" ht="12.75" hidden="false" customHeight="false" outlineLevel="0" collapsed="false">
      <c r="CJ1020" s="0" t="n">
        <v>994</v>
      </c>
      <c r="CK1020" s="2" t="s">
        <v>642</v>
      </c>
      <c r="CL1020" s="0" t="n">
        <v>994</v>
      </c>
      <c r="CM1020" s="0" t="n">
        <v>1</v>
      </c>
      <c r="CN1020" s="0" t="n">
        <v>1</v>
      </c>
      <c r="CO1020" s="0" t="n">
        <v>1</v>
      </c>
      <c r="CP1020" s="0" t="n">
        <v>1</v>
      </c>
      <c r="CQ1020" s="0" t="n">
        <v>1</v>
      </c>
      <c r="CR1020" s="0" t="n">
        <v>0</v>
      </c>
      <c r="CS1020" s="0" t="n">
        <v>0</v>
      </c>
      <c r="CT1020" s="0" t="n">
        <v>0</v>
      </c>
      <c r="CU1020" s="0" t="n">
        <v>1</v>
      </c>
      <c r="CV1020" s="0" t="n">
        <v>0</v>
      </c>
    </row>
    <row r="1021" customFormat="false" ht="12.75" hidden="false" customHeight="false" outlineLevel="0" collapsed="false">
      <c r="CJ1021" s="0" t="n">
        <v>995</v>
      </c>
      <c r="CK1021" s="2" t="s">
        <v>643</v>
      </c>
      <c r="CL1021" s="0" t="n">
        <v>995</v>
      </c>
      <c r="CM1021" s="0" t="n">
        <v>1</v>
      </c>
      <c r="CN1021" s="0" t="n">
        <v>1</v>
      </c>
      <c r="CO1021" s="0" t="n">
        <v>1</v>
      </c>
      <c r="CP1021" s="0" t="n">
        <v>1</v>
      </c>
      <c r="CQ1021" s="0" t="n">
        <v>1</v>
      </c>
      <c r="CR1021" s="0" t="n">
        <v>0</v>
      </c>
      <c r="CS1021" s="0" t="n">
        <v>0</v>
      </c>
      <c r="CT1021" s="0" t="n">
        <v>0</v>
      </c>
      <c r="CU1021" s="0" t="n">
        <v>1</v>
      </c>
      <c r="CV1021" s="0" t="n">
        <v>1</v>
      </c>
    </row>
    <row r="1022" customFormat="false" ht="12.75" hidden="false" customHeight="false" outlineLevel="0" collapsed="false">
      <c r="CJ1022" s="0" t="n">
        <v>996</v>
      </c>
      <c r="CK1022" s="2" t="s">
        <v>644</v>
      </c>
      <c r="CL1022" s="0" t="n">
        <v>996</v>
      </c>
      <c r="CM1022" s="0" t="n">
        <v>1</v>
      </c>
      <c r="CN1022" s="0" t="n">
        <v>1</v>
      </c>
      <c r="CO1022" s="0" t="n">
        <v>1</v>
      </c>
      <c r="CP1022" s="0" t="n">
        <v>1</v>
      </c>
      <c r="CQ1022" s="0" t="n">
        <v>1</v>
      </c>
      <c r="CR1022" s="0" t="n">
        <v>0</v>
      </c>
      <c r="CS1022" s="0" t="n">
        <v>0</v>
      </c>
      <c r="CT1022" s="0" t="n">
        <v>1</v>
      </c>
      <c r="CU1022" s="0" t="n">
        <v>0</v>
      </c>
      <c r="CV1022" s="0" t="n">
        <v>0</v>
      </c>
    </row>
    <row r="1023" customFormat="false" ht="12.75" hidden="false" customHeight="false" outlineLevel="0" collapsed="false">
      <c r="CJ1023" s="0" t="n">
        <v>997</v>
      </c>
      <c r="CK1023" s="2" t="s">
        <v>645</v>
      </c>
      <c r="CL1023" s="0" t="n">
        <v>997</v>
      </c>
      <c r="CM1023" s="0" t="n">
        <v>1</v>
      </c>
      <c r="CN1023" s="0" t="n">
        <v>1</v>
      </c>
      <c r="CO1023" s="0" t="n">
        <v>1</v>
      </c>
      <c r="CP1023" s="0" t="n">
        <v>1</v>
      </c>
      <c r="CQ1023" s="0" t="n">
        <v>1</v>
      </c>
      <c r="CR1023" s="0" t="n">
        <v>0</v>
      </c>
      <c r="CS1023" s="0" t="n">
        <v>0</v>
      </c>
      <c r="CT1023" s="0" t="n">
        <v>1</v>
      </c>
      <c r="CU1023" s="0" t="n">
        <v>0</v>
      </c>
      <c r="CV1023" s="0" t="n">
        <v>1</v>
      </c>
    </row>
    <row r="1024" customFormat="false" ht="12.75" hidden="false" customHeight="false" outlineLevel="0" collapsed="false">
      <c r="CJ1024" s="0" t="n">
        <v>998</v>
      </c>
      <c r="CK1024" s="2" t="s">
        <v>646</v>
      </c>
      <c r="CL1024" s="0" t="n">
        <v>998</v>
      </c>
      <c r="CM1024" s="0" t="n">
        <v>1</v>
      </c>
      <c r="CN1024" s="0" t="n">
        <v>1</v>
      </c>
      <c r="CO1024" s="0" t="n">
        <v>1</v>
      </c>
      <c r="CP1024" s="0" t="n">
        <v>1</v>
      </c>
      <c r="CQ1024" s="0" t="n">
        <v>1</v>
      </c>
      <c r="CR1024" s="0" t="n">
        <v>0</v>
      </c>
      <c r="CS1024" s="0" t="n">
        <v>0</v>
      </c>
      <c r="CT1024" s="0" t="n">
        <v>1</v>
      </c>
      <c r="CU1024" s="0" t="n">
        <v>1</v>
      </c>
      <c r="CV1024" s="0" t="n">
        <v>0</v>
      </c>
    </row>
    <row r="1025" customFormat="false" ht="12.75" hidden="false" customHeight="false" outlineLevel="0" collapsed="false">
      <c r="CJ1025" s="0" t="n">
        <v>999</v>
      </c>
      <c r="CK1025" s="2" t="s">
        <v>647</v>
      </c>
      <c r="CL1025" s="0" t="n">
        <v>999</v>
      </c>
      <c r="CM1025" s="0" t="n">
        <v>1</v>
      </c>
      <c r="CN1025" s="0" t="n">
        <v>1</v>
      </c>
      <c r="CO1025" s="0" t="n">
        <v>1</v>
      </c>
      <c r="CP1025" s="0" t="n">
        <v>1</v>
      </c>
      <c r="CQ1025" s="0" t="n">
        <v>1</v>
      </c>
      <c r="CR1025" s="0" t="n">
        <v>0</v>
      </c>
      <c r="CS1025" s="0" t="n">
        <v>0</v>
      </c>
      <c r="CT1025" s="0" t="n">
        <v>1</v>
      </c>
      <c r="CU1025" s="0" t="n">
        <v>1</v>
      </c>
      <c r="CV1025" s="0" t="n">
        <v>1</v>
      </c>
    </row>
    <row r="1026" customFormat="false" ht="12.75" hidden="false" customHeight="false" outlineLevel="0" collapsed="false">
      <c r="CJ1026" s="0" t="n">
        <v>1000</v>
      </c>
      <c r="CK1026" s="2" t="s">
        <v>648</v>
      </c>
      <c r="CL1026" s="0" t="n">
        <v>1000</v>
      </c>
      <c r="CM1026" s="0" t="n">
        <v>1</v>
      </c>
      <c r="CN1026" s="0" t="n">
        <v>1</v>
      </c>
      <c r="CO1026" s="0" t="n">
        <v>1</v>
      </c>
      <c r="CP1026" s="0" t="n">
        <v>1</v>
      </c>
      <c r="CQ1026" s="0" t="n">
        <v>1</v>
      </c>
      <c r="CR1026" s="0" t="n">
        <v>0</v>
      </c>
      <c r="CS1026" s="0" t="n">
        <v>1</v>
      </c>
      <c r="CT1026" s="0" t="n">
        <v>0</v>
      </c>
      <c r="CU1026" s="0" t="n">
        <v>0</v>
      </c>
      <c r="CV1026" s="0" t="n">
        <v>0</v>
      </c>
    </row>
    <row r="1027" customFormat="false" ht="12.75" hidden="false" customHeight="false" outlineLevel="0" collapsed="false">
      <c r="CJ1027" s="0" t="n">
        <v>1001</v>
      </c>
      <c r="CK1027" s="2" t="s">
        <v>649</v>
      </c>
      <c r="CL1027" s="0" t="n">
        <v>1001</v>
      </c>
      <c r="CM1027" s="0" t="n">
        <v>1</v>
      </c>
      <c r="CN1027" s="0" t="n">
        <v>1</v>
      </c>
      <c r="CO1027" s="0" t="n">
        <v>1</v>
      </c>
      <c r="CP1027" s="0" t="n">
        <v>1</v>
      </c>
      <c r="CQ1027" s="0" t="n">
        <v>1</v>
      </c>
      <c r="CR1027" s="0" t="n">
        <v>0</v>
      </c>
      <c r="CS1027" s="0" t="n">
        <v>1</v>
      </c>
      <c r="CT1027" s="0" t="n">
        <v>0</v>
      </c>
      <c r="CU1027" s="0" t="n">
        <v>0</v>
      </c>
      <c r="CV1027" s="0" t="n">
        <v>1</v>
      </c>
    </row>
    <row r="1028" customFormat="false" ht="12.75" hidden="false" customHeight="false" outlineLevel="0" collapsed="false">
      <c r="CJ1028" s="0" t="n">
        <v>1002</v>
      </c>
      <c r="CK1028" s="2" t="s">
        <v>650</v>
      </c>
      <c r="CL1028" s="0" t="n">
        <v>1002</v>
      </c>
      <c r="CM1028" s="0" t="n">
        <v>1</v>
      </c>
      <c r="CN1028" s="0" t="n">
        <v>1</v>
      </c>
      <c r="CO1028" s="0" t="n">
        <v>1</v>
      </c>
      <c r="CP1028" s="0" t="n">
        <v>1</v>
      </c>
      <c r="CQ1028" s="0" t="n">
        <v>1</v>
      </c>
      <c r="CR1028" s="0" t="n">
        <v>0</v>
      </c>
      <c r="CS1028" s="0" t="n">
        <v>1</v>
      </c>
      <c r="CT1028" s="0" t="n">
        <v>0</v>
      </c>
      <c r="CU1028" s="0" t="n">
        <v>1</v>
      </c>
      <c r="CV1028" s="0" t="n">
        <v>0</v>
      </c>
    </row>
    <row r="1029" customFormat="false" ht="12.75" hidden="false" customHeight="false" outlineLevel="0" collapsed="false">
      <c r="CJ1029" s="0" t="n">
        <v>1003</v>
      </c>
      <c r="CK1029" s="2" t="s">
        <v>651</v>
      </c>
      <c r="CL1029" s="0" t="n">
        <v>1003</v>
      </c>
      <c r="CM1029" s="0" t="n">
        <v>1</v>
      </c>
      <c r="CN1029" s="0" t="n">
        <v>1</v>
      </c>
      <c r="CO1029" s="0" t="n">
        <v>1</v>
      </c>
      <c r="CP1029" s="0" t="n">
        <v>1</v>
      </c>
      <c r="CQ1029" s="0" t="n">
        <v>1</v>
      </c>
      <c r="CR1029" s="0" t="n">
        <v>0</v>
      </c>
      <c r="CS1029" s="0" t="n">
        <v>1</v>
      </c>
      <c r="CT1029" s="0" t="n">
        <v>0</v>
      </c>
      <c r="CU1029" s="0" t="n">
        <v>1</v>
      </c>
      <c r="CV1029" s="0" t="n">
        <v>1</v>
      </c>
    </row>
    <row r="1030" customFormat="false" ht="12.75" hidden="false" customHeight="false" outlineLevel="0" collapsed="false">
      <c r="CJ1030" s="0" t="n">
        <v>1004</v>
      </c>
      <c r="CK1030" s="2" t="s">
        <v>652</v>
      </c>
      <c r="CL1030" s="0" t="n">
        <v>1004</v>
      </c>
      <c r="CM1030" s="0" t="n">
        <v>1</v>
      </c>
      <c r="CN1030" s="0" t="n">
        <v>1</v>
      </c>
      <c r="CO1030" s="0" t="n">
        <v>1</v>
      </c>
      <c r="CP1030" s="0" t="n">
        <v>1</v>
      </c>
      <c r="CQ1030" s="0" t="n">
        <v>1</v>
      </c>
      <c r="CR1030" s="0" t="n">
        <v>0</v>
      </c>
      <c r="CS1030" s="0" t="n">
        <v>1</v>
      </c>
      <c r="CT1030" s="0" t="n">
        <v>1</v>
      </c>
      <c r="CU1030" s="0" t="n">
        <v>0</v>
      </c>
      <c r="CV1030" s="0" t="n">
        <v>0</v>
      </c>
    </row>
    <row r="1031" customFormat="false" ht="12.75" hidden="false" customHeight="false" outlineLevel="0" collapsed="false">
      <c r="CJ1031" s="0" t="n">
        <v>1005</v>
      </c>
      <c r="CK1031" s="2" t="s">
        <v>653</v>
      </c>
      <c r="CL1031" s="0" t="n">
        <v>1005</v>
      </c>
      <c r="CM1031" s="0" t="n">
        <v>1</v>
      </c>
      <c r="CN1031" s="0" t="n">
        <v>1</v>
      </c>
      <c r="CO1031" s="0" t="n">
        <v>1</v>
      </c>
      <c r="CP1031" s="0" t="n">
        <v>1</v>
      </c>
      <c r="CQ1031" s="0" t="n">
        <v>1</v>
      </c>
      <c r="CR1031" s="0" t="n">
        <v>0</v>
      </c>
      <c r="CS1031" s="0" t="n">
        <v>1</v>
      </c>
      <c r="CT1031" s="0" t="n">
        <v>1</v>
      </c>
      <c r="CU1031" s="0" t="n">
        <v>0</v>
      </c>
      <c r="CV1031" s="0" t="n">
        <v>1</v>
      </c>
    </row>
    <row r="1032" customFormat="false" ht="12.75" hidden="false" customHeight="false" outlineLevel="0" collapsed="false">
      <c r="CJ1032" s="0" t="n">
        <v>1006</v>
      </c>
      <c r="CK1032" s="2" t="s">
        <v>654</v>
      </c>
      <c r="CL1032" s="0" t="n">
        <v>1006</v>
      </c>
      <c r="CM1032" s="0" t="n">
        <v>1</v>
      </c>
      <c r="CN1032" s="0" t="n">
        <v>1</v>
      </c>
      <c r="CO1032" s="0" t="n">
        <v>1</v>
      </c>
      <c r="CP1032" s="0" t="n">
        <v>1</v>
      </c>
      <c r="CQ1032" s="0" t="n">
        <v>1</v>
      </c>
      <c r="CR1032" s="0" t="n">
        <v>0</v>
      </c>
      <c r="CS1032" s="0" t="n">
        <v>1</v>
      </c>
      <c r="CT1032" s="0" t="n">
        <v>1</v>
      </c>
      <c r="CU1032" s="0" t="n">
        <v>1</v>
      </c>
      <c r="CV1032" s="0" t="n">
        <v>0</v>
      </c>
    </row>
    <row r="1033" customFormat="false" ht="12.75" hidden="false" customHeight="false" outlineLevel="0" collapsed="false">
      <c r="CJ1033" s="0" t="n">
        <v>1007</v>
      </c>
      <c r="CK1033" s="2" t="s">
        <v>655</v>
      </c>
      <c r="CL1033" s="0" t="n">
        <v>1007</v>
      </c>
      <c r="CM1033" s="0" t="n">
        <v>1</v>
      </c>
      <c r="CN1033" s="0" t="n">
        <v>1</v>
      </c>
      <c r="CO1033" s="0" t="n">
        <v>1</v>
      </c>
      <c r="CP1033" s="0" t="n">
        <v>1</v>
      </c>
      <c r="CQ1033" s="0" t="n">
        <v>1</v>
      </c>
      <c r="CR1033" s="0" t="n">
        <v>0</v>
      </c>
      <c r="CS1033" s="0" t="n">
        <v>1</v>
      </c>
      <c r="CT1033" s="0" t="n">
        <v>1</v>
      </c>
      <c r="CU1033" s="0" t="n">
        <v>1</v>
      </c>
      <c r="CV1033" s="0" t="n">
        <v>1</v>
      </c>
    </row>
    <row r="1034" customFormat="false" ht="12.75" hidden="false" customHeight="false" outlineLevel="0" collapsed="false">
      <c r="CJ1034" s="0" t="n">
        <v>1008</v>
      </c>
      <c r="CK1034" s="2" t="s">
        <v>656</v>
      </c>
      <c r="CL1034" s="0" t="n">
        <v>1008</v>
      </c>
      <c r="CM1034" s="0" t="n">
        <v>1</v>
      </c>
      <c r="CN1034" s="0" t="n">
        <v>1</v>
      </c>
      <c r="CO1034" s="0" t="n">
        <v>1</v>
      </c>
      <c r="CP1034" s="0" t="n">
        <v>1</v>
      </c>
      <c r="CQ1034" s="0" t="n">
        <v>1</v>
      </c>
      <c r="CR1034" s="0" t="n">
        <v>1</v>
      </c>
      <c r="CS1034" s="0" t="n">
        <v>0</v>
      </c>
      <c r="CT1034" s="0" t="n">
        <v>0</v>
      </c>
      <c r="CU1034" s="0" t="n">
        <v>0</v>
      </c>
      <c r="CV1034" s="0" t="n">
        <v>0</v>
      </c>
    </row>
    <row r="1035" customFormat="false" ht="12.75" hidden="false" customHeight="false" outlineLevel="0" collapsed="false">
      <c r="CJ1035" s="0" t="n">
        <v>1009</v>
      </c>
      <c r="CK1035" s="2" t="s">
        <v>657</v>
      </c>
      <c r="CL1035" s="0" t="n">
        <v>1009</v>
      </c>
      <c r="CM1035" s="0" t="n">
        <v>1</v>
      </c>
      <c r="CN1035" s="0" t="n">
        <v>1</v>
      </c>
      <c r="CO1035" s="0" t="n">
        <v>1</v>
      </c>
      <c r="CP1035" s="0" t="n">
        <v>1</v>
      </c>
      <c r="CQ1035" s="0" t="n">
        <v>1</v>
      </c>
      <c r="CR1035" s="0" t="n">
        <v>1</v>
      </c>
      <c r="CS1035" s="0" t="n">
        <v>0</v>
      </c>
      <c r="CT1035" s="0" t="n">
        <v>0</v>
      </c>
      <c r="CU1035" s="0" t="n">
        <v>0</v>
      </c>
      <c r="CV1035" s="0" t="n">
        <v>1</v>
      </c>
    </row>
    <row r="1036" customFormat="false" ht="12.75" hidden="false" customHeight="false" outlineLevel="0" collapsed="false">
      <c r="CJ1036" s="0" t="n">
        <v>1010</v>
      </c>
      <c r="CK1036" s="2" t="s">
        <v>658</v>
      </c>
      <c r="CL1036" s="0" t="n">
        <v>1010</v>
      </c>
      <c r="CM1036" s="0" t="n">
        <v>1</v>
      </c>
      <c r="CN1036" s="0" t="n">
        <v>1</v>
      </c>
      <c r="CO1036" s="0" t="n">
        <v>1</v>
      </c>
      <c r="CP1036" s="0" t="n">
        <v>1</v>
      </c>
      <c r="CQ1036" s="0" t="n">
        <v>1</v>
      </c>
      <c r="CR1036" s="0" t="n">
        <v>1</v>
      </c>
      <c r="CS1036" s="0" t="n">
        <v>0</v>
      </c>
      <c r="CT1036" s="0" t="n">
        <v>0</v>
      </c>
      <c r="CU1036" s="0" t="n">
        <v>1</v>
      </c>
      <c r="CV1036" s="0" t="n">
        <v>0</v>
      </c>
    </row>
    <row r="1037" customFormat="false" ht="12.75" hidden="false" customHeight="false" outlineLevel="0" collapsed="false">
      <c r="CJ1037" s="0" t="n">
        <v>1011</v>
      </c>
      <c r="CK1037" s="2" t="s">
        <v>659</v>
      </c>
      <c r="CL1037" s="0" t="n">
        <v>1011</v>
      </c>
      <c r="CM1037" s="0" t="n">
        <v>1</v>
      </c>
      <c r="CN1037" s="0" t="n">
        <v>1</v>
      </c>
      <c r="CO1037" s="0" t="n">
        <v>1</v>
      </c>
      <c r="CP1037" s="0" t="n">
        <v>1</v>
      </c>
      <c r="CQ1037" s="0" t="n">
        <v>1</v>
      </c>
      <c r="CR1037" s="0" t="n">
        <v>1</v>
      </c>
      <c r="CS1037" s="0" t="n">
        <v>0</v>
      </c>
      <c r="CT1037" s="0" t="n">
        <v>0</v>
      </c>
      <c r="CU1037" s="0" t="n">
        <v>1</v>
      </c>
      <c r="CV1037" s="0" t="n">
        <v>1</v>
      </c>
    </row>
    <row r="1038" customFormat="false" ht="12.75" hidden="false" customHeight="false" outlineLevel="0" collapsed="false">
      <c r="CJ1038" s="0" t="n">
        <v>1012</v>
      </c>
      <c r="CK1038" s="2" t="s">
        <v>660</v>
      </c>
      <c r="CL1038" s="0" t="n">
        <v>1012</v>
      </c>
      <c r="CM1038" s="0" t="n">
        <v>1</v>
      </c>
      <c r="CN1038" s="0" t="n">
        <v>1</v>
      </c>
      <c r="CO1038" s="0" t="n">
        <v>1</v>
      </c>
      <c r="CP1038" s="0" t="n">
        <v>1</v>
      </c>
      <c r="CQ1038" s="0" t="n">
        <v>1</v>
      </c>
      <c r="CR1038" s="0" t="n">
        <v>1</v>
      </c>
      <c r="CS1038" s="0" t="n">
        <v>0</v>
      </c>
      <c r="CT1038" s="0" t="n">
        <v>1</v>
      </c>
      <c r="CU1038" s="0" t="n">
        <v>0</v>
      </c>
      <c r="CV1038" s="0" t="n">
        <v>0</v>
      </c>
    </row>
    <row r="1039" customFormat="false" ht="12.75" hidden="false" customHeight="false" outlineLevel="0" collapsed="false">
      <c r="CJ1039" s="0" t="n">
        <v>1013</v>
      </c>
      <c r="CK1039" s="2" t="s">
        <v>661</v>
      </c>
      <c r="CL1039" s="0" t="n">
        <v>1013</v>
      </c>
      <c r="CM1039" s="0" t="n">
        <v>1</v>
      </c>
      <c r="CN1039" s="0" t="n">
        <v>1</v>
      </c>
      <c r="CO1039" s="0" t="n">
        <v>1</v>
      </c>
      <c r="CP1039" s="0" t="n">
        <v>1</v>
      </c>
      <c r="CQ1039" s="0" t="n">
        <v>1</v>
      </c>
      <c r="CR1039" s="0" t="n">
        <v>1</v>
      </c>
      <c r="CS1039" s="0" t="n">
        <v>0</v>
      </c>
      <c r="CT1039" s="0" t="n">
        <v>1</v>
      </c>
      <c r="CU1039" s="0" t="n">
        <v>0</v>
      </c>
      <c r="CV1039" s="0" t="n">
        <v>1</v>
      </c>
    </row>
    <row r="1040" customFormat="false" ht="12.75" hidden="false" customHeight="false" outlineLevel="0" collapsed="false">
      <c r="CJ1040" s="0" t="n">
        <v>1014</v>
      </c>
      <c r="CK1040" s="2" t="s">
        <v>662</v>
      </c>
      <c r="CL1040" s="0" t="n">
        <v>1014</v>
      </c>
      <c r="CM1040" s="0" t="n">
        <v>1</v>
      </c>
      <c r="CN1040" s="0" t="n">
        <v>1</v>
      </c>
      <c r="CO1040" s="0" t="n">
        <v>1</v>
      </c>
      <c r="CP1040" s="0" t="n">
        <v>1</v>
      </c>
      <c r="CQ1040" s="0" t="n">
        <v>1</v>
      </c>
      <c r="CR1040" s="0" t="n">
        <v>1</v>
      </c>
      <c r="CS1040" s="0" t="n">
        <v>0</v>
      </c>
      <c r="CT1040" s="0" t="n">
        <v>1</v>
      </c>
      <c r="CU1040" s="0" t="n">
        <v>1</v>
      </c>
      <c r="CV1040" s="0" t="n">
        <v>0</v>
      </c>
    </row>
    <row r="1041" customFormat="false" ht="12.75" hidden="false" customHeight="false" outlineLevel="0" collapsed="false">
      <c r="CJ1041" s="0" t="n">
        <v>1015</v>
      </c>
      <c r="CK1041" s="2" t="s">
        <v>663</v>
      </c>
      <c r="CL1041" s="0" t="n">
        <v>1015</v>
      </c>
      <c r="CM1041" s="0" t="n">
        <v>1</v>
      </c>
      <c r="CN1041" s="0" t="n">
        <v>1</v>
      </c>
      <c r="CO1041" s="0" t="n">
        <v>1</v>
      </c>
      <c r="CP1041" s="0" t="n">
        <v>1</v>
      </c>
      <c r="CQ1041" s="0" t="n">
        <v>1</v>
      </c>
      <c r="CR1041" s="0" t="n">
        <v>1</v>
      </c>
      <c r="CS1041" s="0" t="n">
        <v>0</v>
      </c>
      <c r="CT1041" s="0" t="n">
        <v>1</v>
      </c>
      <c r="CU1041" s="0" t="n">
        <v>1</v>
      </c>
      <c r="CV1041" s="0" t="n">
        <v>1</v>
      </c>
    </row>
    <row r="1042" customFormat="false" ht="12.75" hidden="false" customHeight="false" outlineLevel="0" collapsed="false">
      <c r="CJ1042" s="0" t="n">
        <v>1016</v>
      </c>
      <c r="CK1042" s="2" t="s">
        <v>664</v>
      </c>
      <c r="CL1042" s="0" t="n">
        <v>1016</v>
      </c>
      <c r="CM1042" s="0" t="n">
        <v>1</v>
      </c>
      <c r="CN1042" s="0" t="n">
        <v>1</v>
      </c>
      <c r="CO1042" s="0" t="n">
        <v>1</v>
      </c>
      <c r="CP1042" s="0" t="n">
        <v>1</v>
      </c>
      <c r="CQ1042" s="0" t="n">
        <v>1</v>
      </c>
      <c r="CR1042" s="0" t="n">
        <v>1</v>
      </c>
      <c r="CS1042" s="0" t="n">
        <v>1</v>
      </c>
      <c r="CT1042" s="0" t="n">
        <v>0</v>
      </c>
      <c r="CU1042" s="0" t="n">
        <v>0</v>
      </c>
      <c r="CV1042" s="0" t="n">
        <v>0</v>
      </c>
    </row>
    <row r="1043" customFormat="false" ht="12.75" hidden="false" customHeight="false" outlineLevel="0" collapsed="false">
      <c r="CJ1043" s="0" t="n">
        <v>1017</v>
      </c>
      <c r="CK1043" s="2" t="s">
        <v>665</v>
      </c>
      <c r="CL1043" s="0" t="n">
        <v>1017</v>
      </c>
      <c r="CM1043" s="0" t="n">
        <v>1</v>
      </c>
      <c r="CN1043" s="0" t="n">
        <v>1</v>
      </c>
      <c r="CO1043" s="0" t="n">
        <v>1</v>
      </c>
      <c r="CP1043" s="0" t="n">
        <v>1</v>
      </c>
      <c r="CQ1043" s="0" t="n">
        <v>1</v>
      </c>
      <c r="CR1043" s="0" t="n">
        <v>1</v>
      </c>
      <c r="CS1043" s="0" t="n">
        <v>1</v>
      </c>
      <c r="CT1043" s="0" t="n">
        <v>0</v>
      </c>
      <c r="CU1043" s="0" t="n">
        <v>0</v>
      </c>
      <c r="CV1043" s="0" t="n">
        <v>1</v>
      </c>
    </row>
    <row r="1044" customFormat="false" ht="12.75" hidden="false" customHeight="false" outlineLevel="0" collapsed="false">
      <c r="CJ1044" s="0" t="n">
        <v>1018</v>
      </c>
      <c r="CK1044" s="2" t="s">
        <v>666</v>
      </c>
      <c r="CL1044" s="0" t="n">
        <v>1018</v>
      </c>
      <c r="CM1044" s="0" t="n">
        <v>1</v>
      </c>
      <c r="CN1044" s="0" t="n">
        <v>1</v>
      </c>
      <c r="CO1044" s="0" t="n">
        <v>1</v>
      </c>
      <c r="CP1044" s="0" t="n">
        <v>1</v>
      </c>
      <c r="CQ1044" s="0" t="n">
        <v>1</v>
      </c>
      <c r="CR1044" s="0" t="n">
        <v>1</v>
      </c>
      <c r="CS1044" s="0" t="n">
        <v>1</v>
      </c>
      <c r="CT1044" s="0" t="n">
        <v>0</v>
      </c>
      <c r="CU1044" s="0" t="n">
        <v>1</v>
      </c>
      <c r="CV1044" s="0" t="n">
        <v>0</v>
      </c>
    </row>
    <row r="1045" customFormat="false" ht="12.75" hidden="false" customHeight="false" outlineLevel="0" collapsed="false">
      <c r="CJ1045" s="0" t="n">
        <v>1019</v>
      </c>
      <c r="CK1045" s="2" t="s">
        <v>667</v>
      </c>
      <c r="CL1045" s="0" t="n">
        <v>1019</v>
      </c>
      <c r="CM1045" s="0" t="n">
        <v>1</v>
      </c>
      <c r="CN1045" s="0" t="n">
        <v>1</v>
      </c>
      <c r="CO1045" s="0" t="n">
        <v>1</v>
      </c>
      <c r="CP1045" s="0" t="n">
        <v>1</v>
      </c>
      <c r="CQ1045" s="0" t="n">
        <v>1</v>
      </c>
      <c r="CR1045" s="0" t="n">
        <v>1</v>
      </c>
      <c r="CS1045" s="0" t="n">
        <v>1</v>
      </c>
      <c r="CT1045" s="0" t="n">
        <v>0</v>
      </c>
      <c r="CU1045" s="0" t="n">
        <v>1</v>
      </c>
      <c r="CV1045" s="0" t="n">
        <v>1</v>
      </c>
    </row>
    <row r="1046" customFormat="false" ht="12.75" hidden="false" customHeight="false" outlineLevel="0" collapsed="false">
      <c r="CJ1046" s="0" t="n">
        <v>1020</v>
      </c>
      <c r="CK1046" s="2" t="s">
        <v>668</v>
      </c>
      <c r="CL1046" s="0" t="n">
        <v>1020</v>
      </c>
      <c r="CM1046" s="0" t="n">
        <v>1</v>
      </c>
      <c r="CN1046" s="0" t="n">
        <v>1</v>
      </c>
      <c r="CO1046" s="0" t="n">
        <v>1</v>
      </c>
      <c r="CP1046" s="0" t="n">
        <v>1</v>
      </c>
      <c r="CQ1046" s="0" t="n">
        <v>1</v>
      </c>
      <c r="CR1046" s="0" t="n">
        <v>1</v>
      </c>
      <c r="CS1046" s="0" t="n">
        <v>1</v>
      </c>
      <c r="CT1046" s="0" t="n">
        <v>1</v>
      </c>
      <c r="CU1046" s="0" t="n">
        <v>0</v>
      </c>
      <c r="CV1046" s="0" t="n">
        <v>0</v>
      </c>
    </row>
    <row r="1047" customFormat="false" ht="12.75" hidden="false" customHeight="false" outlineLevel="0" collapsed="false">
      <c r="CJ1047" s="0" t="n">
        <v>1021</v>
      </c>
      <c r="CK1047" s="2" t="s">
        <v>669</v>
      </c>
      <c r="CL1047" s="0" t="n">
        <v>1021</v>
      </c>
      <c r="CM1047" s="0" t="n">
        <v>1</v>
      </c>
      <c r="CN1047" s="0" t="n">
        <v>1</v>
      </c>
      <c r="CO1047" s="0" t="n">
        <v>1</v>
      </c>
      <c r="CP1047" s="0" t="n">
        <v>1</v>
      </c>
      <c r="CQ1047" s="0" t="n">
        <v>1</v>
      </c>
      <c r="CR1047" s="0" t="n">
        <v>1</v>
      </c>
      <c r="CS1047" s="0" t="n">
        <v>1</v>
      </c>
      <c r="CT1047" s="0" t="n">
        <v>1</v>
      </c>
      <c r="CU1047" s="0" t="n">
        <v>0</v>
      </c>
      <c r="CV1047" s="0" t="n">
        <v>1</v>
      </c>
    </row>
    <row r="1048" customFormat="false" ht="12.75" hidden="false" customHeight="false" outlineLevel="0" collapsed="false">
      <c r="CJ1048" s="0" t="n">
        <v>1022</v>
      </c>
      <c r="CK1048" s="2" t="s">
        <v>670</v>
      </c>
      <c r="CL1048" s="0" t="n">
        <v>1022</v>
      </c>
      <c r="CM1048" s="0" t="n">
        <v>1</v>
      </c>
      <c r="CN1048" s="0" t="n">
        <v>1</v>
      </c>
      <c r="CO1048" s="0" t="n">
        <v>1</v>
      </c>
      <c r="CP1048" s="0" t="n">
        <v>1</v>
      </c>
      <c r="CQ1048" s="0" t="n">
        <v>1</v>
      </c>
      <c r="CR1048" s="0" t="n">
        <v>1</v>
      </c>
      <c r="CS1048" s="0" t="n">
        <v>1</v>
      </c>
      <c r="CT1048" s="0" t="n">
        <v>1</v>
      </c>
      <c r="CU1048" s="0" t="n">
        <v>1</v>
      </c>
      <c r="CV1048" s="0" t="n">
        <v>0</v>
      </c>
    </row>
    <row r="1049" customFormat="false" ht="12.75" hidden="false" customHeight="false" outlineLevel="0" collapsed="false">
      <c r="CJ1049" s="0" t="n">
        <v>1023</v>
      </c>
      <c r="CK1049" s="2" t="s">
        <v>671</v>
      </c>
      <c r="CL1049" s="0" t="n">
        <v>1023</v>
      </c>
      <c r="CM1049" s="0" t="n">
        <v>1</v>
      </c>
      <c r="CN1049" s="0" t="n">
        <v>1</v>
      </c>
      <c r="CO1049" s="0" t="n">
        <v>1</v>
      </c>
      <c r="CP1049" s="0" t="n">
        <v>1</v>
      </c>
      <c r="CQ1049" s="0" t="n">
        <v>1</v>
      </c>
      <c r="CR1049" s="0" t="n">
        <v>1</v>
      </c>
      <c r="CS1049" s="0" t="n">
        <v>1</v>
      </c>
      <c r="CT1049" s="0" t="n">
        <v>1</v>
      </c>
      <c r="CU1049" s="0" t="n">
        <v>1</v>
      </c>
      <c r="CV104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37" width="2.99"/>
    <col collapsed="false" customWidth="true" hidden="false" outlineLevel="0" max="10" min="9" style="1" width="3.42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6" min="14" style="1" width="3.56"/>
    <col collapsed="false" customWidth="true" hidden="false" outlineLevel="0" max="19" min="18" style="38" width="9.14"/>
  </cols>
  <sheetData>
    <row r="1" customFormat="false" ht="12.7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37" t="n">
        <v>7</v>
      </c>
      <c r="I1" s="1" t="n">
        <v>8</v>
      </c>
      <c r="J1" s="1" t="n">
        <v>9</v>
      </c>
      <c r="K1" s="1" t="s">
        <v>37</v>
      </c>
      <c r="L1" s="1" t="s">
        <v>38</v>
      </c>
      <c r="M1" s="1" t="s">
        <v>39</v>
      </c>
      <c r="N1" s="1" t="s">
        <v>40</v>
      </c>
      <c r="O1" s="1" t="s">
        <v>41</v>
      </c>
      <c r="P1" s="1" t="s">
        <v>42</v>
      </c>
      <c r="R1" s="1" t="s">
        <v>1</v>
      </c>
      <c r="S1" s="1" t="s">
        <v>2</v>
      </c>
    </row>
    <row r="2" customFormat="false" ht="12.75" hidden="false" customHeight="false" outlineLevel="0" collapsed="false">
      <c r="A2" s="1" t="s">
        <v>203</v>
      </c>
      <c r="B2" s="1" t="s">
        <v>203</v>
      </c>
      <c r="C2" s="1" t="s">
        <v>203</v>
      </c>
      <c r="D2" s="1" t="s">
        <v>203</v>
      </c>
      <c r="E2" s="1" t="s">
        <v>99</v>
      </c>
      <c r="F2" s="1" t="s">
        <v>98</v>
      </c>
      <c r="G2" s="1" t="s">
        <v>102</v>
      </c>
      <c r="H2" s="37" t="n">
        <v>99</v>
      </c>
      <c r="I2" s="1" t="s">
        <v>201</v>
      </c>
      <c r="J2" s="1" t="s">
        <v>157</v>
      </c>
      <c r="K2" s="1" t="s">
        <v>203</v>
      </c>
      <c r="L2" s="1" t="s">
        <v>199</v>
      </c>
      <c r="M2" s="1" t="n">
        <v>55</v>
      </c>
      <c r="N2" s="1" t="s">
        <v>134</v>
      </c>
      <c r="O2" s="1" t="n">
        <v>98</v>
      </c>
      <c r="P2" s="1" t="s">
        <v>184</v>
      </c>
      <c r="R2" s="38" t="n">
        <v>440</v>
      </c>
      <c r="S2" s="38" t="n">
        <v>445</v>
      </c>
    </row>
    <row r="3" customFormat="false" ht="12.75" hidden="false" customHeight="false" outlineLevel="0" collapsed="false">
      <c r="A3" s="1" t="s">
        <v>203</v>
      </c>
      <c r="B3" s="1" t="s">
        <v>203</v>
      </c>
      <c r="C3" s="1" t="s">
        <v>203</v>
      </c>
      <c r="D3" s="1" t="s">
        <v>203</v>
      </c>
      <c r="E3" s="1" t="s">
        <v>99</v>
      </c>
      <c r="F3" s="1" t="s">
        <v>98</v>
      </c>
      <c r="G3" s="1" t="s">
        <v>102</v>
      </c>
      <c r="H3" s="37" t="n">
        <v>99</v>
      </c>
      <c r="I3" s="1" t="s">
        <v>201</v>
      </c>
      <c r="J3" s="1" t="s">
        <v>157</v>
      </c>
      <c r="K3" s="1" t="s">
        <v>203</v>
      </c>
      <c r="L3" s="1" t="s">
        <v>189</v>
      </c>
      <c r="M3" s="1" t="n">
        <v>55</v>
      </c>
      <c r="N3" s="1" t="s">
        <v>134</v>
      </c>
      <c r="O3" s="1" t="n">
        <v>54</v>
      </c>
      <c r="P3" s="1" t="s">
        <v>196</v>
      </c>
      <c r="R3" s="38" t="n">
        <f aca="false">R2+0.025</f>
        <v>440.025</v>
      </c>
      <c r="S3" s="38" t="n">
        <f aca="false">S2+0.025</f>
        <v>445.025</v>
      </c>
    </row>
    <row r="4" customFormat="false" ht="12.75" hidden="false" customHeight="false" outlineLevel="0" collapsed="false">
      <c r="A4" s="1" t="s">
        <v>203</v>
      </c>
      <c r="B4" s="1" t="s">
        <v>203</v>
      </c>
      <c r="C4" s="1" t="s">
        <v>203</v>
      </c>
      <c r="D4" s="1" t="s">
        <v>203</v>
      </c>
      <c r="E4" s="1" t="s">
        <v>99</v>
      </c>
      <c r="F4" s="1" t="s">
        <v>98</v>
      </c>
      <c r="G4" s="1" t="s">
        <v>102</v>
      </c>
      <c r="H4" s="37" t="n">
        <v>99</v>
      </c>
      <c r="I4" s="1" t="s">
        <v>201</v>
      </c>
      <c r="J4" s="1" t="s">
        <v>157</v>
      </c>
      <c r="K4" s="1" t="s">
        <v>203</v>
      </c>
      <c r="L4" s="1" t="s">
        <v>64</v>
      </c>
      <c r="M4" s="1" t="n">
        <v>55</v>
      </c>
      <c r="N4" s="1" t="n">
        <v>40</v>
      </c>
      <c r="O4" s="1" t="s">
        <v>190</v>
      </c>
      <c r="P4" s="1" t="n">
        <v>18</v>
      </c>
      <c r="R4" s="38" t="n">
        <f aca="false">R3+0.025</f>
        <v>440.05</v>
      </c>
      <c r="S4" s="38" t="n">
        <f aca="false">S3+0.025</f>
        <v>445.05</v>
      </c>
    </row>
    <row r="5" customFormat="false" ht="12.75" hidden="false" customHeight="false" outlineLevel="0" collapsed="false">
      <c r="A5" s="1" t="s">
        <v>203</v>
      </c>
      <c r="B5" s="1" t="s">
        <v>203</v>
      </c>
      <c r="C5" s="1" t="s">
        <v>203</v>
      </c>
      <c r="D5" s="1" t="s">
        <v>203</v>
      </c>
      <c r="E5" s="1" t="s">
        <v>99</v>
      </c>
      <c r="F5" s="1" t="s">
        <v>98</v>
      </c>
      <c r="G5" s="1" t="s">
        <v>102</v>
      </c>
      <c r="H5" s="37" t="n">
        <v>99</v>
      </c>
      <c r="I5" s="1" t="s">
        <v>201</v>
      </c>
      <c r="J5" s="1" t="s">
        <v>157</v>
      </c>
      <c r="K5" s="1" t="s">
        <v>203</v>
      </c>
      <c r="L5" s="1" t="s">
        <v>199</v>
      </c>
      <c r="M5" s="1" t="n">
        <v>55</v>
      </c>
      <c r="N5" s="1" t="n">
        <v>40</v>
      </c>
      <c r="O5" s="1" t="s">
        <v>69</v>
      </c>
      <c r="P5" s="1" t="n">
        <v>29</v>
      </c>
      <c r="R5" s="38" t="n">
        <f aca="false">R4+0.025</f>
        <v>440.075</v>
      </c>
      <c r="S5" s="38" t="n">
        <f aca="false">S4+0.025</f>
        <v>445.075</v>
      </c>
    </row>
    <row r="6" customFormat="false" ht="12.75" hidden="false" customHeight="false" outlineLevel="0" collapsed="false">
      <c r="A6" s="1" t="s">
        <v>203</v>
      </c>
      <c r="B6" s="1" t="s">
        <v>203</v>
      </c>
      <c r="C6" s="1" t="s">
        <v>203</v>
      </c>
      <c r="D6" s="1" t="s">
        <v>203</v>
      </c>
      <c r="E6" s="1" t="s">
        <v>99</v>
      </c>
      <c r="F6" s="1" t="s">
        <v>98</v>
      </c>
      <c r="G6" s="1" t="s">
        <v>102</v>
      </c>
      <c r="H6" s="37" t="n">
        <v>99</v>
      </c>
      <c r="I6" s="1" t="s">
        <v>201</v>
      </c>
      <c r="J6" s="1" t="s">
        <v>157</v>
      </c>
      <c r="K6" s="1" t="s">
        <v>203</v>
      </c>
      <c r="L6" s="1" t="s">
        <v>189</v>
      </c>
      <c r="M6" s="1" t="n">
        <v>55</v>
      </c>
      <c r="N6" s="1" t="n">
        <v>40</v>
      </c>
      <c r="O6" s="1" t="n">
        <v>64</v>
      </c>
      <c r="P6" s="1" t="s">
        <v>125</v>
      </c>
      <c r="R6" s="38" t="n">
        <f aca="false">R5+0.025</f>
        <v>440.1</v>
      </c>
      <c r="S6" s="38" t="n">
        <f aca="false">S5+0.025</f>
        <v>445.1</v>
      </c>
    </row>
    <row r="7" customFormat="false" ht="12.75" hidden="false" customHeight="false" outlineLevel="0" collapsed="false">
      <c r="A7" s="1" t="s">
        <v>203</v>
      </c>
      <c r="B7" s="1" t="s">
        <v>203</v>
      </c>
      <c r="C7" s="1" t="s">
        <v>203</v>
      </c>
      <c r="D7" s="1" t="s">
        <v>203</v>
      </c>
      <c r="E7" s="1" t="s">
        <v>99</v>
      </c>
      <c r="F7" s="1" t="s">
        <v>98</v>
      </c>
      <c r="G7" s="1" t="s">
        <v>102</v>
      </c>
      <c r="H7" s="37" t="n">
        <v>99</v>
      </c>
      <c r="I7" s="1" t="s">
        <v>201</v>
      </c>
      <c r="J7" s="1" t="s">
        <v>157</v>
      </c>
      <c r="K7" s="1" t="s">
        <v>203</v>
      </c>
      <c r="L7" s="1" t="s">
        <v>64</v>
      </c>
      <c r="M7" s="1" t="n">
        <v>54</v>
      </c>
      <c r="N7" s="1" t="s">
        <v>128</v>
      </c>
      <c r="O7" s="1" t="s">
        <v>190</v>
      </c>
      <c r="P7" s="1" t="s">
        <v>137</v>
      </c>
      <c r="R7" s="38" t="n">
        <f aca="false">R6+0.025</f>
        <v>440.125</v>
      </c>
      <c r="S7" s="38" t="n">
        <f aca="false">S6+0.025</f>
        <v>445.125</v>
      </c>
    </row>
    <row r="8" customFormat="false" ht="12.75" hidden="false" customHeight="false" outlineLevel="0" collapsed="false">
      <c r="A8" s="1" t="s">
        <v>203</v>
      </c>
      <c r="B8" s="1" t="s">
        <v>203</v>
      </c>
      <c r="C8" s="1" t="s">
        <v>203</v>
      </c>
      <c r="D8" s="1" t="s">
        <v>203</v>
      </c>
      <c r="E8" s="1" t="s">
        <v>99</v>
      </c>
      <c r="F8" s="1" t="s">
        <v>98</v>
      </c>
      <c r="G8" s="1" t="s">
        <v>102</v>
      </c>
      <c r="H8" s="37" t="n">
        <v>99</v>
      </c>
      <c r="I8" s="1" t="s">
        <v>201</v>
      </c>
      <c r="J8" s="1" t="s">
        <v>157</v>
      </c>
      <c r="K8" s="1" t="s">
        <v>203</v>
      </c>
      <c r="L8" s="1" t="s">
        <v>199</v>
      </c>
      <c r="M8" s="1" t="n">
        <v>54</v>
      </c>
      <c r="N8" s="1" t="s">
        <v>128</v>
      </c>
      <c r="O8" s="1" t="s">
        <v>69</v>
      </c>
      <c r="P8" s="1" t="s">
        <v>143</v>
      </c>
      <c r="R8" s="38" t="n">
        <f aca="false">R7+0.025</f>
        <v>440.15</v>
      </c>
      <c r="S8" s="38" t="n">
        <f aca="false">S7+0.025</f>
        <v>445.15</v>
      </c>
    </row>
    <row r="9" customFormat="false" ht="12.75" hidden="false" customHeight="false" outlineLevel="0" collapsed="false">
      <c r="A9" s="1" t="s">
        <v>203</v>
      </c>
      <c r="B9" s="1" t="s">
        <v>203</v>
      </c>
      <c r="C9" s="1" t="s">
        <v>203</v>
      </c>
      <c r="D9" s="1" t="s">
        <v>203</v>
      </c>
      <c r="E9" s="1" t="s">
        <v>99</v>
      </c>
      <c r="F9" s="1" t="s">
        <v>98</v>
      </c>
      <c r="G9" s="1" t="s">
        <v>102</v>
      </c>
      <c r="H9" s="37" t="n">
        <v>99</v>
      </c>
      <c r="I9" s="1" t="s">
        <v>201</v>
      </c>
      <c r="J9" s="1" t="s">
        <v>157</v>
      </c>
      <c r="K9" s="1" t="s">
        <v>203</v>
      </c>
      <c r="L9" s="1" t="s">
        <v>189</v>
      </c>
      <c r="M9" s="1" t="n">
        <v>54</v>
      </c>
      <c r="N9" s="1" t="s">
        <v>128</v>
      </c>
      <c r="O9" s="1" t="n">
        <v>64</v>
      </c>
      <c r="P9" s="1" t="s">
        <v>150</v>
      </c>
      <c r="R9" s="38" t="n">
        <f aca="false">R8+0.025</f>
        <v>440.175</v>
      </c>
      <c r="S9" s="38" t="n">
        <f aca="false">S8+0.025</f>
        <v>445.175</v>
      </c>
    </row>
    <row r="10" customFormat="false" ht="12.75" hidden="false" customHeight="false" outlineLevel="0" collapsed="false">
      <c r="A10" s="1" t="s">
        <v>203</v>
      </c>
      <c r="B10" s="1" t="s">
        <v>203</v>
      </c>
      <c r="C10" s="1" t="s">
        <v>203</v>
      </c>
      <c r="D10" s="1" t="s">
        <v>203</v>
      </c>
      <c r="E10" s="1" t="s">
        <v>99</v>
      </c>
      <c r="F10" s="1" t="s">
        <v>98</v>
      </c>
      <c r="G10" s="1" t="s">
        <v>102</v>
      </c>
      <c r="H10" s="37" t="n">
        <v>99</v>
      </c>
      <c r="I10" s="1" t="s">
        <v>201</v>
      </c>
      <c r="J10" s="1" t="s">
        <v>157</v>
      </c>
      <c r="K10" s="1" t="s">
        <v>203</v>
      </c>
      <c r="L10" s="1" t="s">
        <v>64</v>
      </c>
      <c r="M10" s="1" t="n">
        <v>54</v>
      </c>
      <c r="N10" s="1" t="s">
        <v>118</v>
      </c>
      <c r="O10" s="1" t="s">
        <v>52</v>
      </c>
      <c r="P10" s="1" t="n">
        <v>90</v>
      </c>
      <c r="R10" s="38" t="n">
        <f aca="false">R9+0.025</f>
        <v>440.2</v>
      </c>
      <c r="S10" s="38" t="n">
        <f aca="false">S9+0.025</f>
        <v>445.2</v>
      </c>
    </row>
    <row r="11" customFormat="false" ht="12.75" hidden="false" customHeight="false" outlineLevel="0" collapsed="false">
      <c r="A11" s="1" t="s">
        <v>203</v>
      </c>
      <c r="B11" s="1" t="s">
        <v>203</v>
      </c>
      <c r="C11" s="1" t="s">
        <v>203</v>
      </c>
      <c r="D11" s="1" t="s">
        <v>203</v>
      </c>
      <c r="E11" s="1" t="s">
        <v>99</v>
      </c>
      <c r="F11" s="1" t="s">
        <v>98</v>
      </c>
      <c r="G11" s="1" t="s">
        <v>102</v>
      </c>
      <c r="H11" s="37" t="n">
        <v>99</v>
      </c>
      <c r="I11" s="1" t="s">
        <v>201</v>
      </c>
      <c r="J11" s="1" t="s">
        <v>157</v>
      </c>
      <c r="K11" s="1" t="s">
        <v>203</v>
      </c>
      <c r="L11" s="1" t="s">
        <v>199</v>
      </c>
      <c r="M11" s="1" t="n">
        <v>54</v>
      </c>
      <c r="N11" s="1" t="s">
        <v>118</v>
      </c>
      <c r="O11" s="1" t="s">
        <v>68</v>
      </c>
      <c r="P11" s="1" t="s">
        <v>65</v>
      </c>
      <c r="R11" s="38" t="n">
        <f aca="false">R10+0.025</f>
        <v>440.225</v>
      </c>
      <c r="S11" s="38" t="n">
        <f aca="false">S10+0.025</f>
        <v>445.225</v>
      </c>
    </row>
    <row r="12" customFormat="false" ht="12.75" hidden="false" customHeight="false" outlineLevel="0" collapsed="false">
      <c r="A12" s="1" t="s">
        <v>203</v>
      </c>
      <c r="B12" s="1" t="s">
        <v>203</v>
      </c>
      <c r="C12" s="1" t="s">
        <v>203</v>
      </c>
      <c r="D12" s="1" t="s">
        <v>203</v>
      </c>
      <c r="E12" s="1" t="s">
        <v>99</v>
      </c>
      <c r="F12" s="1" t="s">
        <v>98</v>
      </c>
      <c r="G12" s="1" t="s">
        <v>102</v>
      </c>
      <c r="H12" s="37" t="n">
        <v>99</v>
      </c>
      <c r="I12" s="1" t="s">
        <v>201</v>
      </c>
      <c r="J12" s="1" t="s">
        <v>157</v>
      </c>
      <c r="K12" s="1" t="s">
        <v>203</v>
      </c>
      <c r="L12" s="1" t="s">
        <v>189</v>
      </c>
      <c r="M12" s="1" t="n">
        <v>54</v>
      </c>
      <c r="N12" s="1" t="s">
        <v>118</v>
      </c>
      <c r="O12" s="1" t="n">
        <v>65</v>
      </c>
      <c r="P12" s="1" t="s">
        <v>73</v>
      </c>
      <c r="R12" s="38" t="n">
        <f aca="false">R11+0.025</f>
        <v>440.25</v>
      </c>
      <c r="S12" s="38" t="n">
        <f aca="false">S11+0.025</f>
        <v>445.25</v>
      </c>
    </row>
    <row r="13" customFormat="false" ht="12.75" hidden="false" customHeight="false" outlineLevel="0" collapsed="false">
      <c r="A13" s="1" t="s">
        <v>203</v>
      </c>
      <c r="B13" s="1" t="s">
        <v>203</v>
      </c>
      <c r="C13" s="1" t="s">
        <v>203</v>
      </c>
      <c r="D13" s="1" t="s">
        <v>203</v>
      </c>
      <c r="E13" s="1" t="s">
        <v>99</v>
      </c>
      <c r="F13" s="1" t="s">
        <v>98</v>
      </c>
      <c r="G13" s="1" t="s">
        <v>102</v>
      </c>
      <c r="H13" s="37" t="n">
        <v>99</v>
      </c>
      <c r="I13" s="1" t="s">
        <v>201</v>
      </c>
      <c r="J13" s="1" t="s">
        <v>157</v>
      </c>
      <c r="K13" s="1" t="s">
        <v>203</v>
      </c>
      <c r="L13" s="1" t="s">
        <v>64</v>
      </c>
      <c r="M13" s="1" t="n">
        <v>54</v>
      </c>
      <c r="N13" s="1" t="s">
        <v>104</v>
      </c>
      <c r="O13" s="1" t="s">
        <v>52</v>
      </c>
      <c r="P13" s="1" t="s">
        <v>174</v>
      </c>
      <c r="R13" s="38" t="n">
        <f aca="false">R12+0.025</f>
        <v>440.275</v>
      </c>
      <c r="S13" s="38" t="n">
        <f aca="false">S12+0.025</f>
        <v>445.275</v>
      </c>
    </row>
    <row r="14" customFormat="false" ht="12.75" hidden="false" customHeight="false" outlineLevel="0" collapsed="false">
      <c r="A14" s="1" t="s">
        <v>203</v>
      </c>
      <c r="B14" s="1" t="s">
        <v>203</v>
      </c>
      <c r="C14" s="1" t="s">
        <v>203</v>
      </c>
      <c r="D14" s="1" t="s">
        <v>203</v>
      </c>
      <c r="E14" s="1" t="s">
        <v>99</v>
      </c>
      <c r="F14" s="1" t="s">
        <v>98</v>
      </c>
      <c r="G14" s="1" t="s">
        <v>102</v>
      </c>
      <c r="H14" s="37" t="n">
        <v>99</v>
      </c>
      <c r="I14" s="1" t="s">
        <v>201</v>
      </c>
      <c r="J14" s="1" t="s">
        <v>157</v>
      </c>
      <c r="K14" s="1" t="s">
        <v>203</v>
      </c>
      <c r="L14" s="1" t="s">
        <v>199</v>
      </c>
      <c r="M14" s="1" t="n">
        <v>54</v>
      </c>
      <c r="N14" s="1" t="s">
        <v>104</v>
      </c>
      <c r="O14" s="1" t="s">
        <v>68</v>
      </c>
      <c r="P14" s="1" t="s">
        <v>184</v>
      </c>
      <c r="R14" s="38" t="n">
        <f aca="false">R13+0.025</f>
        <v>440.3</v>
      </c>
      <c r="S14" s="38" t="n">
        <f aca="false">S13+0.025</f>
        <v>445.3</v>
      </c>
    </row>
    <row r="15" customFormat="false" ht="12.75" hidden="false" customHeight="false" outlineLevel="0" collapsed="false">
      <c r="A15" s="1" t="s">
        <v>203</v>
      </c>
      <c r="B15" s="1" t="s">
        <v>203</v>
      </c>
      <c r="C15" s="1" t="s">
        <v>203</v>
      </c>
      <c r="D15" s="1" t="s">
        <v>203</v>
      </c>
      <c r="E15" s="1" t="s">
        <v>99</v>
      </c>
      <c r="F15" s="1" t="s">
        <v>98</v>
      </c>
      <c r="G15" s="1" t="s">
        <v>102</v>
      </c>
      <c r="H15" s="37" t="n">
        <v>99</v>
      </c>
      <c r="I15" s="1" t="s">
        <v>201</v>
      </c>
      <c r="J15" s="1" t="s">
        <v>157</v>
      </c>
      <c r="K15" s="1" t="s">
        <v>203</v>
      </c>
      <c r="L15" s="1" t="s">
        <v>189</v>
      </c>
      <c r="M15" s="1" t="n">
        <v>54</v>
      </c>
      <c r="N15" s="1" t="s">
        <v>104</v>
      </c>
      <c r="O15" s="1" t="n">
        <v>65</v>
      </c>
      <c r="P15" s="1" t="s">
        <v>196</v>
      </c>
      <c r="R15" s="38" t="n">
        <f aca="false">R14+0.025</f>
        <v>440.325</v>
      </c>
      <c r="S15" s="38" t="n">
        <f aca="false">S14+0.025</f>
        <v>445.325</v>
      </c>
    </row>
    <row r="16" customFormat="false" ht="12.75" hidden="false" customHeight="false" outlineLevel="0" collapsed="false">
      <c r="A16" s="1" t="s">
        <v>203</v>
      </c>
      <c r="B16" s="1" t="s">
        <v>203</v>
      </c>
      <c r="C16" s="1" t="s">
        <v>203</v>
      </c>
      <c r="D16" s="1" t="s">
        <v>203</v>
      </c>
      <c r="E16" s="1" t="s">
        <v>99</v>
      </c>
      <c r="F16" s="1" t="s">
        <v>98</v>
      </c>
      <c r="G16" s="1" t="s">
        <v>102</v>
      </c>
      <c r="H16" s="37" t="n">
        <v>99</v>
      </c>
      <c r="I16" s="1" t="s">
        <v>201</v>
      </c>
      <c r="J16" s="1" t="s">
        <v>157</v>
      </c>
      <c r="K16" s="1" t="s">
        <v>203</v>
      </c>
      <c r="L16" s="1" t="s">
        <v>64</v>
      </c>
      <c r="M16" s="1" t="n">
        <v>54</v>
      </c>
      <c r="N16" s="1" t="s">
        <v>39</v>
      </c>
      <c r="O16" s="1" t="s">
        <v>49</v>
      </c>
      <c r="P16" s="1" t="n">
        <v>18</v>
      </c>
      <c r="R16" s="38" t="n">
        <f aca="false">R15+0.025</f>
        <v>440.35</v>
      </c>
      <c r="S16" s="38" t="n">
        <f aca="false">S15+0.025</f>
        <v>445.35</v>
      </c>
    </row>
    <row r="17" customFormat="false" ht="12.75" hidden="false" customHeight="false" outlineLevel="0" collapsed="false">
      <c r="A17" s="1" t="s">
        <v>203</v>
      </c>
      <c r="B17" s="1" t="s">
        <v>203</v>
      </c>
      <c r="C17" s="1" t="s">
        <v>203</v>
      </c>
      <c r="D17" s="1" t="s">
        <v>203</v>
      </c>
      <c r="E17" s="1" t="s">
        <v>99</v>
      </c>
      <c r="F17" s="1" t="s">
        <v>98</v>
      </c>
      <c r="G17" s="1" t="s">
        <v>102</v>
      </c>
      <c r="H17" s="37" t="n">
        <v>99</v>
      </c>
      <c r="I17" s="1" t="s">
        <v>201</v>
      </c>
      <c r="J17" s="1" t="s">
        <v>157</v>
      </c>
      <c r="K17" s="1" t="s">
        <v>203</v>
      </c>
      <c r="L17" s="1" t="s">
        <v>199</v>
      </c>
      <c r="M17" s="1" t="n">
        <v>54</v>
      </c>
      <c r="N17" s="1" t="s">
        <v>39</v>
      </c>
      <c r="O17" s="1" t="s">
        <v>62</v>
      </c>
      <c r="P17" s="1" t="n">
        <v>29</v>
      </c>
      <c r="R17" s="38" t="n">
        <f aca="false">R16+0.025</f>
        <v>440.375</v>
      </c>
      <c r="S17" s="38" t="n">
        <f aca="false">S16+0.025</f>
        <v>445.375</v>
      </c>
    </row>
    <row r="18" customFormat="false" ht="12.75" hidden="false" customHeight="false" outlineLevel="0" collapsed="false">
      <c r="A18" s="1" t="s">
        <v>203</v>
      </c>
      <c r="B18" s="1" t="s">
        <v>203</v>
      </c>
      <c r="C18" s="1" t="s">
        <v>203</v>
      </c>
      <c r="D18" s="1" t="s">
        <v>203</v>
      </c>
      <c r="E18" s="1" t="s">
        <v>99</v>
      </c>
      <c r="F18" s="1" t="s">
        <v>98</v>
      </c>
      <c r="G18" s="1" t="s">
        <v>102</v>
      </c>
      <c r="H18" s="37" t="n">
        <v>99</v>
      </c>
      <c r="I18" s="1" t="s">
        <v>201</v>
      </c>
      <c r="J18" s="1" t="s">
        <v>157</v>
      </c>
      <c r="K18" s="1" t="s">
        <v>203</v>
      </c>
      <c r="L18" s="1" t="s">
        <v>189</v>
      </c>
      <c r="M18" s="1" t="n">
        <v>54</v>
      </c>
      <c r="N18" s="1" t="s">
        <v>39</v>
      </c>
      <c r="O18" s="1" t="n">
        <v>75</v>
      </c>
      <c r="P18" s="1" t="s">
        <v>125</v>
      </c>
      <c r="R18" s="38" t="n">
        <f aca="false">R17+0.025</f>
        <v>440.4</v>
      </c>
      <c r="S18" s="38" t="n">
        <f aca="false">S17+0.025</f>
        <v>445.4</v>
      </c>
    </row>
    <row r="19" customFormat="false" ht="12.75" hidden="false" customHeight="false" outlineLevel="0" collapsed="false">
      <c r="A19" s="1" t="s">
        <v>203</v>
      </c>
      <c r="B19" s="1" t="s">
        <v>203</v>
      </c>
      <c r="C19" s="1" t="s">
        <v>203</v>
      </c>
      <c r="D19" s="1" t="s">
        <v>203</v>
      </c>
      <c r="E19" s="1" t="s">
        <v>99</v>
      </c>
      <c r="F19" s="1" t="s">
        <v>98</v>
      </c>
      <c r="G19" s="1" t="s">
        <v>102</v>
      </c>
      <c r="H19" s="37" t="n">
        <v>99</v>
      </c>
      <c r="I19" s="1" t="s">
        <v>201</v>
      </c>
      <c r="J19" s="1" t="s">
        <v>157</v>
      </c>
      <c r="K19" s="1" t="s">
        <v>203</v>
      </c>
      <c r="L19" s="1" t="s">
        <v>64</v>
      </c>
      <c r="M19" s="1" t="n">
        <v>44</v>
      </c>
      <c r="N19" s="1" t="s">
        <v>200</v>
      </c>
      <c r="O19" s="1" t="s">
        <v>49</v>
      </c>
      <c r="P19" s="1" t="s">
        <v>137</v>
      </c>
      <c r="R19" s="38" t="n">
        <f aca="false">R18+0.025</f>
        <v>440.425</v>
      </c>
      <c r="S19" s="38" t="n">
        <f aca="false">S18+0.025</f>
        <v>445.425</v>
      </c>
    </row>
    <row r="20" customFormat="false" ht="12.75" hidden="false" customHeight="false" outlineLevel="0" collapsed="false">
      <c r="A20" s="1" t="s">
        <v>203</v>
      </c>
      <c r="B20" s="1" t="s">
        <v>203</v>
      </c>
      <c r="C20" s="1" t="s">
        <v>203</v>
      </c>
      <c r="D20" s="1" t="s">
        <v>203</v>
      </c>
      <c r="E20" s="1" t="s">
        <v>99</v>
      </c>
      <c r="F20" s="1" t="s">
        <v>98</v>
      </c>
      <c r="G20" s="1" t="s">
        <v>102</v>
      </c>
      <c r="H20" s="37" t="n">
        <v>99</v>
      </c>
      <c r="I20" s="1" t="s">
        <v>201</v>
      </c>
      <c r="J20" s="1" t="s">
        <v>157</v>
      </c>
      <c r="K20" s="1" t="s">
        <v>203</v>
      </c>
      <c r="L20" s="1" t="s">
        <v>199</v>
      </c>
      <c r="M20" s="1" t="n">
        <v>44</v>
      </c>
      <c r="N20" s="1" t="s">
        <v>200</v>
      </c>
      <c r="O20" s="1" t="s">
        <v>62</v>
      </c>
      <c r="P20" s="1" t="s">
        <v>143</v>
      </c>
      <c r="R20" s="38" t="n">
        <f aca="false">R19+0.025</f>
        <v>440.45</v>
      </c>
      <c r="S20" s="38" t="n">
        <f aca="false">S19+0.025</f>
        <v>445.45</v>
      </c>
    </row>
    <row r="21" customFormat="false" ht="12.75" hidden="false" customHeight="false" outlineLevel="0" collapsed="false">
      <c r="A21" s="1" t="s">
        <v>203</v>
      </c>
      <c r="B21" s="1" t="s">
        <v>203</v>
      </c>
      <c r="C21" s="1" t="s">
        <v>203</v>
      </c>
      <c r="D21" s="1" t="s">
        <v>203</v>
      </c>
      <c r="E21" s="1" t="s">
        <v>99</v>
      </c>
      <c r="F21" s="1" t="s">
        <v>98</v>
      </c>
      <c r="G21" s="1" t="s">
        <v>102</v>
      </c>
      <c r="H21" s="37" t="n">
        <v>99</v>
      </c>
      <c r="I21" s="1" t="s">
        <v>201</v>
      </c>
      <c r="J21" s="1" t="s">
        <v>157</v>
      </c>
      <c r="K21" s="1" t="s">
        <v>203</v>
      </c>
      <c r="L21" s="1" t="s">
        <v>189</v>
      </c>
      <c r="M21" s="1" t="n">
        <v>44</v>
      </c>
      <c r="N21" s="1" t="s">
        <v>200</v>
      </c>
      <c r="O21" s="1" t="n">
        <v>75</v>
      </c>
      <c r="P21" s="1" t="s">
        <v>150</v>
      </c>
      <c r="R21" s="38" t="n">
        <f aca="false">R20+0.025</f>
        <v>440.475</v>
      </c>
      <c r="S21" s="38" t="n">
        <f aca="false">S20+0.025</f>
        <v>445.475</v>
      </c>
    </row>
    <row r="22" customFormat="false" ht="12.75" hidden="false" customHeight="false" outlineLevel="0" collapsed="false">
      <c r="A22" s="1" t="s">
        <v>203</v>
      </c>
      <c r="B22" s="1" t="s">
        <v>203</v>
      </c>
      <c r="C22" s="1" t="s">
        <v>203</v>
      </c>
      <c r="D22" s="1" t="s">
        <v>203</v>
      </c>
      <c r="E22" s="1" t="s">
        <v>99</v>
      </c>
      <c r="F22" s="1" t="s">
        <v>98</v>
      </c>
      <c r="G22" s="1" t="s">
        <v>102</v>
      </c>
      <c r="H22" s="37" t="n">
        <v>99</v>
      </c>
      <c r="I22" s="1" t="s">
        <v>201</v>
      </c>
      <c r="J22" s="1" t="s">
        <v>157</v>
      </c>
      <c r="K22" s="1" t="s">
        <v>203</v>
      </c>
      <c r="L22" s="1" t="s">
        <v>64</v>
      </c>
      <c r="M22" s="1" t="n">
        <v>44</v>
      </c>
      <c r="N22" s="1" t="s">
        <v>188</v>
      </c>
      <c r="O22" s="1" t="s">
        <v>202</v>
      </c>
      <c r="P22" s="1" t="n">
        <v>90</v>
      </c>
      <c r="R22" s="38" t="n">
        <f aca="false">R21+0.025</f>
        <v>440.5</v>
      </c>
      <c r="S22" s="38" t="n">
        <f aca="false">S21+0.025</f>
        <v>445.5</v>
      </c>
    </row>
    <row r="23" customFormat="false" ht="12.75" hidden="false" customHeight="false" outlineLevel="0" collapsed="false">
      <c r="A23" s="1" t="s">
        <v>203</v>
      </c>
      <c r="B23" s="1" t="s">
        <v>203</v>
      </c>
      <c r="C23" s="1" t="s">
        <v>203</v>
      </c>
      <c r="D23" s="1" t="s">
        <v>203</v>
      </c>
      <c r="E23" s="1" t="s">
        <v>99</v>
      </c>
      <c r="F23" s="1" t="s">
        <v>98</v>
      </c>
      <c r="G23" s="1" t="s">
        <v>102</v>
      </c>
      <c r="H23" s="37" t="n">
        <v>99</v>
      </c>
      <c r="I23" s="1" t="s">
        <v>201</v>
      </c>
      <c r="J23" s="1" t="s">
        <v>157</v>
      </c>
      <c r="K23" s="1" t="s">
        <v>203</v>
      </c>
      <c r="L23" s="1" t="s">
        <v>199</v>
      </c>
      <c r="M23" s="1" t="n">
        <v>44</v>
      </c>
      <c r="N23" s="1" t="s">
        <v>188</v>
      </c>
      <c r="O23" s="1" t="s">
        <v>48</v>
      </c>
      <c r="P23" s="1" t="s">
        <v>65</v>
      </c>
      <c r="R23" s="38" t="n">
        <f aca="false">R22+0.025</f>
        <v>440.525</v>
      </c>
      <c r="S23" s="38" t="n">
        <f aca="false">S22+0.025</f>
        <v>445.525</v>
      </c>
    </row>
    <row r="24" customFormat="false" ht="12.75" hidden="false" customHeight="false" outlineLevel="0" collapsed="false">
      <c r="A24" s="1" t="s">
        <v>203</v>
      </c>
      <c r="B24" s="1" t="s">
        <v>203</v>
      </c>
      <c r="C24" s="1" t="s">
        <v>203</v>
      </c>
      <c r="D24" s="1" t="s">
        <v>203</v>
      </c>
      <c r="E24" s="1" t="s">
        <v>99</v>
      </c>
      <c r="F24" s="1" t="s">
        <v>98</v>
      </c>
      <c r="G24" s="1" t="s">
        <v>102</v>
      </c>
      <c r="H24" s="37" t="n">
        <v>99</v>
      </c>
      <c r="I24" s="1" t="s">
        <v>201</v>
      </c>
      <c r="J24" s="1" t="s">
        <v>157</v>
      </c>
      <c r="K24" s="1" t="s">
        <v>203</v>
      </c>
      <c r="L24" s="1" t="s">
        <v>189</v>
      </c>
      <c r="M24" s="1" t="n">
        <v>44</v>
      </c>
      <c r="N24" s="1" t="s">
        <v>188</v>
      </c>
      <c r="O24" s="1" t="n">
        <v>76</v>
      </c>
      <c r="P24" s="1" t="s">
        <v>73</v>
      </c>
      <c r="R24" s="38" t="n">
        <f aca="false">R23+0.025</f>
        <v>440.55</v>
      </c>
      <c r="S24" s="38" t="n">
        <f aca="false">S23+0.025</f>
        <v>445.55</v>
      </c>
    </row>
    <row r="25" customFormat="false" ht="12.75" hidden="false" customHeight="false" outlineLevel="0" collapsed="false">
      <c r="A25" s="1" t="s">
        <v>203</v>
      </c>
      <c r="B25" s="1" t="s">
        <v>203</v>
      </c>
      <c r="C25" s="1" t="s">
        <v>203</v>
      </c>
      <c r="D25" s="1" t="s">
        <v>203</v>
      </c>
      <c r="E25" s="1" t="s">
        <v>99</v>
      </c>
      <c r="F25" s="1" t="s">
        <v>98</v>
      </c>
      <c r="G25" s="1" t="s">
        <v>102</v>
      </c>
      <c r="H25" s="37" t="n">
        <v>99</v>
      </c>
      <c r="I25" s="1" t="s">
        <v>201</v>
      </c>
      <c r="J25" s="1" t="s">
        <v>157</v>
      </c>
      <c r="K25" s="1" t="s">
        <v>203</v>
      </c>
      <c r="L25" s="1" t="s">
        <v>64</v>
      </c>
      <c r="M25" s="1" t="n">
        <v>44</v>
      </c>
      <c r="N25" s="1" t="s">
        <v>64</v>
      </c>
      <c r="O25" s="1" t="s">
        <v>202</v>
      </c>
      <c r="P25" s="1" t="s">
        <v>174</v>
      </c>
      <c r="R25" s="38" t="n">
        <f aca="false">R24+0.025</f>
        <v>440.575</v>
      </c>
      <c r="S25" s="38" t="n">
        <f aca="false">S24+0.025</f>
        <v>445.575</v>
      </c>
    </row>
    <row r="26" customFormat="false" ht="12.75" hidden="false" customHeight="false" outlineLevel="0" collapsed="false">
      <c r="A26" s="1" t="s">
        <v>203</v>
      </c>
      <c r="B26" s="1" t="s">
        <v>203</v>
      </c>
      <c r="C26" s="1" t="s">
        <v>203</v>
      </c>
      <c r="D26" s="1" t="s">
        <v>203</v>
      </c>
      <c r="E26" s="1" t="s">
        <v>99</v>
      </c>
      <c r="F26" s="1" t="s">
        <v>98</v>
      </c>
      <c r="G26" s="1" t="s">
        <v>102</v>
      </c>
      <c r="H26" s="37" t="n">
        <v>99</v>
      </c>
      <c r="I26" s="1" t="s">
        <v>201</v>
      </c>
      <c r="J26" s="1" t="s">
        <v>157</v>
      </c>
      <c r="K26" s="1" t="s">
        <v>203</v>
      </c>
      <c r="L26" s="1" t="s">
        <v>199</v>
      </c>
      <c r="M26" s="1" t="n">
        <v>44</v>
      </c>
      <c r="N26" s="1" t="s">
        <v>64</v>
      </c>
      <c r="O26" s="1" t="s">
        <v>48</v>
      </c>
      <c r="P26" s="1" t="s">
        <v>184</v>
      </c>
      <c r="R26" s="38" t="n">
        <f aca="false">R25+0.025</f>
        <v>440.599999999999</v>
      </c>
      <c r="S26" s="38" t="n">
        <f aca="false">S25+0.025</f>
        <v>445.599999999999</v>
      </c>
    </row>
    <row r="27" customFormat="false" ht="12.75" hidden="false" customHeight="false" outlineLevel="0" collapsed="false">
      <c r="A27" s="1" t="s">
        <v>203</v>
      </c>
      <c r="B27" s="1" t="s">
        <v>203</v>
      </c>
      <c r="C27" s="1" t="s">
        <v>203</v>
      </c>
      <c r="D27" s="1" t="s">
        <v>203</v>
      </c>
      <c r="E27" s="1" t="s">
        <v>99</v>
      </c>
      <c r="F27" s="1" t="s">
        <v>98</v>
      </c>
      <c r="G27" s="1" t="s">
        <v>102</v>
      </c>
      <c r="H27" s="37" t="n">
        <v>99</v>
      </c>
      <c r="I27" s="1" t="s">
        <v>201</v>
      </c>
      <c r="J27" s="1" t="s">
        <v>157</v>
      </c>
      <c r="K27" s="1" t="s">
        <v>203</v>
      </c>
      <c r="L27" s="1" t="s">
        <v>189</v>
      </c>
      <c r="M27" s="1" t="n">
        <v>44</v>
      </c>
      <c r="N27" s="1" t="s">
        <v>64</v>
      </c>
      <c r="O27" s="1" t="n">
        <v>76</v>
      </c>
      <c r="P27" s="1" t="s">
        <v>196</v>
      </c>
      <c r="R27" s="38" t="n">
        <f aca="false">R26+0.025</f>
        <v>440.624999999999</v>
      </c>
      <c r="S27" s="38" t="n">
        <f aca="false">S26+0.025</f>
        <v>445.624999999999</v>
      </c>
    </row>
    <row r="28" customFormat="false" ht="12.75" hidden="false" customHeight="false" outlineLevel="0" collapsed="false">
      <c r="A28" s="1" t="s">
        <v>203</v>
      </c>
      <c r="B28" s="1" t="s">
        <v>203</v>
      </c>
      <c r="C28" s="1" t="s">
        <v>203</v>
      </c>
      <c r="D28" s="1" t="s">
        <v>203</v>
      </c>
      <c r="E28" s="1" t="s">
        <v>99</v>
      </c>
      <c r="F28" s="1" t="s">
        <v>98</v>
      </c>
      <c r="G28" s="1" t="s">
        <v>102</v>
      </c>
      <c r="H28" s="37" t="n">
        <v>99</v>
      </c>
      <c r="I28" s="1" t="s">
        <v>201</v>
      </c>
      <c r="J28" s="1" t="s">
        <v>157</v>
      </c>
      <c r="K28" s="1" t="s">
        <v>203</v>
      </c>
      <c r="L28" s="1" t="s">
        <v>64</v>
      </c>
      <c r="M28" s="1" t="n">
        <v>54</v>
      </c>
      <c r="N28" s="1" t="s">
        <v>165</v>
      </c>
      <c r="O28" s="1" t="s">
        <v>169</v>
      </c>
      <c r="P28" s="1" t="n">
        <v>28</v>
      </c>
      <c r="R28" s="38" t="n">
        <f aca="false">R27+0.025</f>
        <v>440.649999999999</v>
      </c>
      <c r="S28" s="38" t="n">
        <f aca="false">S27+0.025</f>
        <v>445.649999999999</v>
      </c>
    </row>
    <row r="29" customFormat="false" ht="12.75" hidden="false" customHeight="false" outlineLevel="0" collapsed="false">
      <c r="A29" s="1" t="s">
        <v>203</v>
      </c>
      <c r="B29" s="1" t="s">
        <v>203</v>
      </c>
      <c r="C29" s="1" t="s">
        <v>203</v>
      </c>
      <c r="D29" s="1" t="s">
        <v>203</v>
      </c>
      <c r="E29" s="1" t="s">
        <v>99</v>
      </c>
      <c r="F29" s="1" t="s">
        <v>98</v>
      </c>
      <c r="G29" s="1" t="s">
        <v>102</v>
      </c>
      <c r="H29" s="37" t="n">
        <v>99</v>
      </c>
      <c r="I29" s="1" t="s">
        <v>201</v>
      </c>
      <c r="J29" s="1" t="s">
        <v>157</v>
      </c>
      <c r="K29" s="1" t="s">
        <v>203</v>
      </c>
      <c r="L29" s="1" t="s">
        <v>199</v>
      </c>
      <c r="M29" s="1" t="n">
        <v>54</v>
      </c>
      <c r="N29" s="1" t="s">
        <v>165</v>
      </c>
      <c r="O29" s="1" t="s">
        <v>116</v>
      </c>
      <c r="P29" s="1" t="n">
        <v>39</v>
      </c>
      <c r="R29" s="38" t="n">
        <f aca="false">R28+0.025</f>
        <v>440.674999999999</v>
      </c>
      <c r="S29" s="38" t="n">
        <f aca="false">S28+0.025</f>
        <v>445.674999999999</v>
      </c>
    </row>
    <row r="30" customFormat="false" ht="12.75" hidden="false" customHeight="false" outlineLevel="0" collapsed="false">
      <c r="A30" s="1" t="s">
        <v>203</v>
      </c>
      <c r="B30" s="1" t="s">
        <v>203</v>
      </c>
      <c r="C30" s="1" t="s">
        <v>203</v>
      </c>
      <c r="D30" s="1" t="s">
        <v>203</v>
      </c>
      <c r="E30" s="1" t="s">
        <v>99</v>
      </c>
      <c r="F30" s="1" t="s">
        <v>98</v>
      </c>
      <c r="G30" s="1" t="s">
        <v>102</v>
      </c>
      <c r="H30" s="37" t="n">
        <v>99</v>
      </c>
      <c r="I30" s="1" t="s">
        <v>201</v>
      </c>
      <c r="J30" s="1" t="s">
        <v>157</v>
      </c>
      <c r="K30" s="1" t="s">
        <v>203</v>
      </c>
      <c r="L30" s="1" t="s">
        <v>189</v>
      </c>
      <c r="M30" s="1" t="n">
        <v>54</v>
      </c>
      <c r="N30" s="1" t="s">
        <v>165</v>
      </c>
      <c r="O30" s="1" t="n">
        <v>46</v>
      </c>
      <c r="P30" s="1" t="s">
        <v>130</v>
      </c>
      <c r="R30" s="38" t="n">
        <f aca="false">R29+0.025</f>
        <v>440.699999999999</v>
      </c>
      <c r="S30" s="38" t="n">
        <f aca="false">S29+0.025</f>
        <v>445.699999999999</v>
      </c>
    </row>
    <row r="31" customFormat="false" ht="12.75" hidden="false" customHeight="false" outlineLevel="0" collapsed="false">
      <c r="A31" s="1" t="s">
        <v>203</v>
      </c>
      <c r="B31" s="1" t="s">
        <v>203</v>
      </c>
      <c r="C31" s="1" t="s">
        <v>203</v>
      </c>
      <c r="D31" s="1" t="s">
        <v>203</v>
      </c>
      <c r="E31" s="1" t="s">
        <v>99</v>
      </c>
      <c r="F31" s="1" t="s">
        <v>98</v>
      </c>
      <c r="G31" s="1" t="s">
        <v>102</v>
      </c>
      <c r="H31" s="37" t="n">
        <v>99</v>
      </c>
      <c r="I31" s="1" t="s">
        <v>201</v>
      </c>
      <c r="J31" s="1" t="s">
        <v>157</v>
      </c>
      <c r="K31" s="1" t="s">
        <v>203</v>
      </c>
      <c r="L31" s="1" t="s">
        <v>64</v>
      </c>
      <c r="M31" s="1" t="n">
        <v>54</v>
      </c>
      <c r="N31" s="1" t="s">
        <v>81</v>
      </c>
      <c r="O31" s="1" t="s">
        <v>169</v>
      </c>
      <c r="P31" s="1" t="s">
        <v>142</v>
      </c>
      <c r="R31" s="38" t="n">
        <f aca="false">R30+0.025</f>
        <v>440.724999999999</v>
      </c>
      <c r="S31" s="38" t="n">
        <f aca="false">S30+0.025</f>
        <v>445.724999999999</v>
      </c>
    </row>
    <row r="32" customFormat="false" ht="12.75" hidden="false" customHeight="false" outlineLevel="0" collapsed="false">
      <c r="A32" s="1" t="s">
        <v>203</v>
      </c>
      <c r="B32" s="1" t="s">
        <v>203</v>
      </c>
      <c r="C32" s="1" t="s">
        <v>203</v>
      </c>
      <c r="D32" s="1" t="s">
        <v>203</v>
      </c>
      <c r="E32" s="1" t="s">
        <v>99</v>
      </c>
      <c r="F32" s="1" t="s">
        <v>98</v>
      </c>
      <c r="G32" s="1" t="s">
        <v>102</v>
      </c>
      <c r="H32" s="37" t="n">
        <v>99</v>
      </c>
      <c r="I32" s="1" t="s">
        <v>201</v>
      </c>
      <c r="J32" s="1" t="s">
        <v>157</v>
      </c>
      <c r="K32" s="1" t="s">
        <v>203</v>
      </c>
      <c r="L32" s="1" t="s">
        <v>199</v>
      </c>
      <c r="M32" s="1" t="n">
        <v>54</v>
      </c>
      <c r="N32" s="1" t="s">
        <v>81</v>
      </c>
      <c r="O32" s="1" t="s">
        <v>116</v>
      </c>
      <c r="P32" s="1" t="s">
        <v>149</v>
      </c>
      <c r="R32" s="38" t="n">
        <f aca="false">R31+0.025</f>
        <v>440.749999999999</v>
      </c>
      <c r="S32" s="38" t="n">
        <f aca="false">S31+0.025</f>
        <v>445.749999999999</v>
      </c>
    </row>
    <row r="33" customFormat="false" ht="12.75" hidden="false" customHeight="false" outlineLevel="0" collapsed="false">
      <c r="A33" s="1" t="s">
        <v>203</v>
      </c>
      <c r="B33" s="1" t="s">
        <v>203</v>
      </c>
      <c r="C33" s="1" t="s">
        <v>203</v>
      </c>
      <c r="D33" s="1" t="s">
        <v>203</v>
      </c>
      <c r="E33" s="1" t="s">
        <v>99</v>
      </c>
      <c r="F33" s="1" t="s">
        <v>98</v>
      </c>
      <c r="G33" s="1" t="s">
        <v>102</v>
      </c>
      <c r="H33" s="37" t="n">
        <v>99</v>
      </c>
      <c r="I33" s="1" t="s">
        <v>201</v>
      </c>
      <c r="J33" s="1" t="s">
        <v>157</v>
      </c>
      <c r="K33" s="1" t="s">
        <v>203</v>
      </c>
      <c r="L33" s="1" t="s">
        <v>189</v>
      </c>
      <c r="M33" s="1" t="n">
        <v>54</v>
      </c>
      <c r="N33" s="1" t="s">
        <v>81</v>
      </c>
      <c r="O33" s="1" t="n">
        <v>46</v>
      </c>
      <c r="P33" s="1" t="s">
        <v>99</v>
      </c>
      <c r="R33" s="38" t="n">
        <f aca="false">R32+0.025</f>
        <v>440.774999999999</v>
      </c>
      <c r="S33" s="38" t="n">
        <f aca="false">S32+0.025</f>
        <v>445.774999999999</v>
      </c>
    </row>
    <row r="34" customFormat="false" ht="12.75" hidden="false" customHeight="false" outlineLevel="0" collapsed="false">
      <c r="A34" s="1" t="s">
        <v>203</v>
      </c>
      <c r="B34" s="1" t="s">
        <v>203</v>
      </c>
      <c r="C34" s="1" t="s">
        <v>203</v>
      </c>
      <c r="D34" s="1" t="s">
        <v>203</v>
      </c>
      <c r="E34" s="1" t="s">
        <v>99</v>
      </c>
      <c r="F34" s="1" t="s">
        <v>98</v>
      </c>
      <c r="G34" s="1" t="s">
        <v>102</v>
      </c>
      <c r="H34" s="37" t="n">
        <v>99</v>
      </c>
      <c r="I34" s="1" t="s">
        <v>201</v>
      </c>
      <c r="J34" s="1" t="s">
        <v>157</v>
      </c>
      <c r="K34" s="1" t="s">
        <v>203</v>
      </c>
      <c r="L34" s="1" t="s">
        <v>64</v>
      </c>
      <c r="M34" s="1" t="n">
        <v>54</v>
      </c>
      <c r="N34" s="1" t="s">
        <v>76</v>
      </c>
      <c r="O34" s="1" t="s">
        <v>170</v>
      </c>
      <c r="P34" s="1" t="s">
        <v>91</v>
      </c>
      <c r="R34" s="38" t="n">
        <f aca="false">R33+0.025</f>
        <v>440.799999999999</v>
      </c>
      <c r="S34" s="38" t="n">
        <f aca="false">S33+0.025</f>
        <v>445.799999999999</v>
      </c>
    </row>
    <row r="35" customFormat="false" ht="12.75" hidden="false" customHeight="false" outlineLevel="0" collapsed="false">
      <c r="A35" s="1" t="s">
        <v>203</v>
      </c>
      <c r="B35" s="1" t="s">
        <v>203</v>
      </c>
      <c r="C35" s="1" t="s">
        <v>203</v>
      </c>
      <c r="D35" s="1" t="s">
        <v>203</v>
      </c>
      <c r="E35" s="1" t="s">
        <v>99</v>
      </c>
      <c r="F35" s="1" t="s">
        <v>98</v>
      </c>
      <c r="G35" s="1" t="s">
        <v>102</v>
      </c>
      <c r="H35" s="37" t="n">
        <v>99</v>
      </c>
      <c r="I35" s="1" t="s">
        <v>201</v>
      </c>
      <c r="J35" s="1" t="s">
        <v>157</v>
      </c>
      <c r="K35" s="1" t="s">
        <v>203</v>
      </c>
      <c r="L35" s="1" t="s">
        <v>199</v>
      </c>
      <c r="M35" s="1" t="n">
        <v>54</v>
      </c>
      <c r="N35" s="1" t="s">
        <v>76</v>
      </c>
      <c r="O35" s="1" t="s">
        <v>66</v>
      </c>
      <c r="P35" s="1" t="s">
        <v>48</v>
      </c>
      <c r="R35" s="38" t="n">
        <f aca="false">R34+0.025</f>
        <v>440.824999999999</v>
      </c>
      <c r="S35" s="38" t="n">
        <f aca="false">S34+0.025</f>
        <v>445.824999999999</v>
      </c>
    </row>
    <row r="36" customFormat="false" ht="12.75" hidden="false" customHeight="false" outlineLevel="0" collapsed="false">
      <c r="A36" s="1" t="s">
        <v>203</v>
      </c>
      <c r="B36" s="1" t="s">
        <v>203</v>
      </c>
      <c r="C36" s="1" t="s">
        <v>203</v>
      </c>
      <c r="D36" s="1" t="s">
        <v>203</v>
      </c>
      <c r="E36" s="1" t="s">
        <v>99</v>
      </c>
      <c r="F36" s="1" t="s">
        <v>98</v>
      </c>
      <c r="G36" s="1" t="s">
        <v>102</v>
      </c>
      <c r="H36" s="37" t="n">
        <v>99</v>
      </c>
      <c r="I36" s="1" t="s">
        <v>201</v>
      </c>
      <c r="J36" s="1" t="s">
        <v>157</v>
      </c>
      <c r="K36" s="1" t="s">
        <v>203</v>
      </c>
      <c r="L36" s="1" t="s">
        <v>189</v>
      </c>
      <c r="M36" s="1" t="n">
        <v>54</v>
      </c>
      <c r="N36" s="1" t="s">
        <v>76</v>
      </c>
      <c r="O36" s="1" t="n">
        <v>47</v>
      </c>
      <c r="P36" s="1" t="s">
        <v>159</v>
      </c>
      <c r="R36" s="38" t="n">
        <f aca="false">R35+0.025</f>
        <v>440.849999999999</v>
      </c>
      <c r="S36" s="38" t="n">
        <f aca="false">S35+0.025</f>
        <v>445.849999999999</v>
      </c>
    </row>
    <row r="37" customFormat="false" ht="12.75" hidden="false" customHeight="false" outlineLevel="0" collapsed="false">
      <c r="A37" s="1" t="s">
        <v>203</v>
      </c>
      <c r="B37" s="1" t="s">
        <v>203</v>
      </c>
      <c r="C37" s="1" t="s">
        <v>203</v>
      </c>
      <c r="D37" s="1" t="s">
        <v>203</v>
      </c>
      <c r="E37" s="1" t="s">
        <v>99</v>
      </c>
      <c r="F37" s="1" t="s">
        <v>98</v>
      </c>
      <c r="G37" s="1" t="s">
        <v>102</v>
      </c>
      <c r="H37" s="37" t="n">
        <v>99</v>
      </c>
      <c r="I37" s="1" t="s">
        <v>201</v>
      </c>
      <c r="J37" s="1" t="s">
        <v>157</v>
      </c>
      <c r="K37" s="1" t="s">
        <v>203</v>
      </c>
      <c r="L37" s="1" t="s">
        <v>64</v>
      </c>
      <c r="M37" s="1" t="n">
        <v>54</v>
      </c>
      <c r="N37" s="1" t="n">
        <v>95</v>
      </c>
      <c r="O37" s="1" t="s">
        <v>170</v>
      </c>
      <c r="P37" s="1" t="s">
        <v>183</v>
      </c>
      <c r="R37" s="38" t="n">
        <f aca="false">R36+0.025</f>
        <v>440.874999999999</v>
      </c>
      <c r="S37" s="38" t="n">
        <f aca="false">S36+0.025</f>
        <v>445.874999999999</v>
      </c>
    </row>
    <row r="38" customFormat="false" ht="12.75" hidden="false" customHeight="false" outlineLevel="0" collapsed="false">
      <c r="A38" s="1" t="s">
        <v>203</v>
      </c>
      <c r="B38" s="1" t="s">
        <v>203</v>
      </c>
      <c r="C38" s="1" t="s">
        <v>203</v>
      </c>
      <c r="D38" s="1" t="s">
        <v>203</v>
      </c>
      <c r="E38" s="1" t="s">
        <v>99</v>
      </c>
      <c r="F38" s="1" t="s">
        <v>98</v>
      </c>
      <c r="G38" s="1" t="s">
        <v>102</v>
      </c>
      <c r="H38" s="37" t="n">
        <v>99</v>
      </c>
      <c r="I38" s="1" t="s">
        <v>201</v>
      </c>
      <c r="J38" s="1" t="s">
        <v>157</v>
      </c>
      <c r="K38" s="1" t="s">
        <v>203</v>
      </c>
      <c r="L38" s="1" t="s">
        <v>199</v>
      </c>
      <c r="M38" s="1" t="n">
        <v>54</v>
      </c>
      <c r="N38" s="1" t="n">
        <v>95</v>
      </c>
      <c r="O38" s="1" t="s">
        <v>66</v>
      </c>
      <c r="P38" s="1" t="s">
        <v>195</v>
      </c>
      <c r="R38" s="38" t="n">
        <f aca="false">R37+0.025</f>
        <v>440.899999999999</v>
      </c>
      <c r="S38" s="38" t="n">
        <f aca="false">S37+0.025</f>
        <v>445.899999999999</v>
      </c>
    </row>
    <row r="39" customFormat="false" ht="12.75" hidden="false" customHeight="false" outlineLevel="0" collapsed="false">
      <c r="A39" s="1" t="s">
        <v>203</v>
      </c>
      <c r="B39" s="1" t="s">
        <v>203</v>
      </c>
      <c r="C39" s="1" t="s">
        <v>203</v>
      </c>
      <c r="D39" s="1" t="s">
        <v>203</v>
      </c>
      <c r="E39" s="1" t="s">
        <v>99</v>
      </c>
      <c r="F39" s="1" t="s">
        <v>98</v>
      </c>
      <c r="G39" s="1" t="s">
        <v>102</v>
      </c>
      <c r="H39" s="37" t="n">
        <v>99</v>
      </c>
      <c r="I39" s="1" t="s">
        <v>201</v>
      </c>
      <c r="J39" s="1" t="s">
        <v>157</v>
      </c>
      <c r="K39" s="1" t="s">
        <v>203</v>
      </c>
      <c r="L39" s="1" t="s">
        <v>189</v>
      </c>
      <c r="M39" s="1" t="n">
        <v>54</v>
      </c>
      <c r="N39" s="1" t="n">
        <v>95</v>
      </c>
      <c r="O39" s="1" t="n">
        <v>57</v>
      </c>
      <c r="P39" s="1" t="n">
        <v>6</v>
      </c>
      <c r="R39" s="38" t="n">
        <f aca="false">R38+0.025</f>
        <v>440.924999999999</v>
      </c>
      <c r="S39" s="38" t="n">
        <f aca="false">S38+0.025</f>
        <v>445.924999999999</v>
      </c>
    </row>
    <row r="40" customFormat="false" ht="12.75" hidden="false" customHeight="false" outlineLevel="0" collapsed="false">
      <c r="A40" s="1" t="s">
        <v>203</v>
      </c>
      <c r="B40" s="1" t="s">
        <v>203</v>
      </c>
      <c r="C40" s="1" t="s">
        <v>203</v>
      </c>
      <c r="D40" s="1" t="s">
        <v>203</v>
      </c>
      <c r="E40" s="1" t="s">
        <v>99</v>
      </c>
      <c r="F40" s="1" t="s">
        <v>98</v>
      </c>
      <c r="G40" s="1" t="s">
        <v>102</v>
      </c>
      <c r="H40" s="37" t="n">
        <v>99</v>
      </c>
      <c r="I40" s="1" t="s">
        <v>201</v>
      </c>
      <c r="J40" s="1" t="s">
        <v>157</v>
      </c>
      <c r="K40" s="1" t="s">
        <v>203</v>
      </c>
      <c r="L40" s="1" t="s">
        <v>64</v>
      </c>
      <c r="M40" s="1" t="n">
        <v>54</v>
      </c>
      <c r="N40" s="1" t="n">
        <v>84</v>
      </c>
      <c r="O40" s="1" t="s">
        <v>180</v>
      </c>
      <c r="P40" s="1" t="n">
        <v>28</v>
      </c>
      <c r="R40" s="38" t="n">
        <f aca="false">R39+0.025</f>
        <v>440.949999999999</v>
      </c>
      <c r="S40" s="38" t="n">
        <f aca="false">S39+0.025</f>
        <v>445.949999999999</v>
      </c>
    </row>
    <row r="41" customFormat="false" ht="12.75" hidden="false" customHeight="false" outlineLevel="0" collapsed="false">
      <c r="A41" s="1" t="s">
        <v>203</v>
      </c>
      <c r="B41" s="1" t="s">
        <v>203</v>
      </c>
      <c r="C41" s="1" t="s">
        <v>203</v>
      </c>
      <c r="D41" s="1" t="s">
        <v>203</v>
      </c>
      <c r="E41" s="1" t="s">
        <v>99</v>
      </c>
      <c r="F41" s="1" t="s">
        <v>98</v>
      </c>
      <c r="G41" s="1" t="s">
        <v>102</v>
      </c>
      <c r="H41" s="37" t="n">
        <v>99</v>
      </c>
      <c r="I41" s="1" t="s">
        <v>201</v>
      </c>
      <c r="J41" s="1" t="s">
        <v>157</v>
      </c>
      <c r="K41" s="1" t="s">
        <v>203</v>
      </c>
      <c r="L41" s="1" t="s">
        <v>199</v>
      </c>
      <c r="M41" s="1" t="n">
        <v>54</v>
      </c>
      <c r="N41" s="1" t="n">
        <v>84</v>
      </c>
      <c r="O41" s="1" t="s">
        <v>86</v>
      </c>
      <c r="P41" s="1" t="n">
        <v>39</v>
      </c>
      <c r="R41" s="38" t="n">
        <f aca="false">R40+0.025</f>
        <v>440.974999999999</v>
      </c>
      <c r="S41" s="38" t="n">
        <f aca="false">S40+0.025</f>
        <v>445.974999999999</v>
      </c>
    </row>
    <row r="42" customFormat="false" ht="12.75" hidden="false" customHeight="false" outlineLevel="0" collapsed="false">
      <c r="A42" s="1" t="s">
        <v>203</v>
      </c>
      <c r="B42" s="1" t="s">
        <v>203</v>
      </c>
      <c r="C42" s="1" t="s">
        <v>203</v>
      </c>
      <c r="D42" s="1" t="s">
        <v>203</v>
      </c>
      <c r="E42" s="1" t="s">
        <v>99</v>
      </c>
      <c r="F42" s="1" t="s">
        <v>98</v>
      </c>
      <c r="G42" s="1" t="s">
        <v>102</v>
      </c>
      <c r="H42" s="37" t="n">
        <v>99</v>
      </c>
      <c r="I42" s="1" t="s">
        <v>201</v>
      </c>
      <c r="J42" s="1" t="s">
        <v>157</v>
      </c>
      <c r="K42" s="1" t="s">
        <v>203</v>
      </c>
      <c r="L42" s="1" t="s">
        <v>189</v>
      </c>
      <c r="M42" s="1" t="n">
        <v>54</v>
      </c>
      <c r="N42" s="1" t="n">
        <v>84</v>
      </c>
      <c r="O42" s="1" t="n">
        <v>57</v>
      </c>
      <c r="P42" s="1" t="s">
        <v>130</v>
      </c>
      <c r="R42" s="38" t="n">
        <f aca="false">R41+0.025</f>
        <v>440.999999999999</v>
      </c>
      <c r="S42" s="38" t="n">
        <f aca="false">S41+0.025</f>
        <v>445.999999999999</v>
      </c>
    </row>
    <row r="43" customFormat="false" ht="12.75" hidden="false" customHeight="false" outlineLevel="0" collapsed="false">
      <c r="A43" s="1" t="s">
        <v>203</v>
      </c>
      <c r="B43" s="1" t="s">
        <v>203</v>
      </c>
      <c r="C43" s="1" t="s">
        <v>203</v>
      </c>
      <c r="D43" s="1" t="s">
        <v>203</v>
      </c>
      <c r="E43" s="1" t="s">
        <v>99</v>
      </c>
      <c r="F43" s="1" t="s">
        <v>98</v>
      </c>
      <c r="G43" s="1" t="s">
        <v>102</v>
      </c>
      <c r="H43" s="37" t="n">
        <v>99</v>
      </c>
      <c r="I43" s="1" t="s">
        <v>201</v>
      </c>
      <c r="J43" s="1" t="s">
        <v>157</v>
      </c>
      <c r="K43" s="1" t="s">
        <v>203</v>
      </c>
      <c r="L43" s="1" t="s">
        <v>64</v>
      </c>
      <c r="M43" s="1" t="n">
        <v>54</v>
      </c>
      <c r="N43" s="1" t="n">
        <v>73</v>
      </c>
      <c r="O43" s="1" t="s">
        <v>180</v>
      </c>
      <c r="P43" s="1" t="s">
        <v>142</v>
      </c>
      <c r="R43" s="38" t="n">
        <f aca="false">R42+0.025</f>
        <v>441.024999999999</v>
      </c>
      <c r="S43" s="38" t="n">
        <f aca="false">S42+0.025</f>
        <v>446.024999999999</v>
      </c>
    </row>
    <row r="44" customFormat="false" ht="12.75" hidden="false" customHeight="false" outlineLevel="0" collapsed="false">
      <c r="A44" s="1" t="s">
        <v>203</v>
      </c>
      <c r="B44" s="1" t="s">
        <v>203</v>
      </c>
      <c r="C44" s="1" t="s">
        <v>203</v>
      </c>
      <c r="D44" s="1" t="s">
        <v>203</v>
      </c>
      <c r="E44" s="1" t="s">
        <v>99</v>
      </c>
      <c r="F44" s="1" t="s">
        <v>98</v>
      </c>
      <c r="G44" s="1" t="s">
        <v>102</v>
      </c>
      <c r="H44" s="37" t="n">
        <v>99</v>
      </c>
      <c r="I44" s="1" t="s">
        <v>201</v>
      </c>
      <c r="J44" s="1" t="s">
        <v>157</v>
      </c>
      <c r="K44" s="1" t="s">
        <v>203</v>
      </c>
      <c r="L44" s="1" t="s">
        <v>199</v>
      </c>
      <c r="M44" s="1" t="n">
        <v>54</v>
      </c>
      <c r="N44" s="1" t="n">
        <v>73</v>
      </c>
      <c r="O44" s="1" t="s">
        <v>86</v>
      </c>
      <c r="P44" s="1" t="s">
        <v>149</v>
      </c>
      <c r="R44" s="38" t="n">
        <f aca="false">R43+0.025</f>
        <v>441.049999999999</v>
      </c>
      <c r="S44" s="38" t="n">
        <f aca="false">S43+0.025</f>
        <v>446.049999999999</v>
      </c>
    </row>
    <row r="45" customFormat="false" ht="12.75" hidden="false" customHeight="false" outlineLevel="0" collapsed="false">
      <c r="A45" s="1" t="s">
        <v>203</v>
      </c>
      <c r="B45" s="1" t="s">
        <v>203</v>
      </c>
      <c r="C45" s="1" t="s">
        <v>203</v>
      </c>
      <c r="D45" s="1" t="s">
        <v>203</v>
      </c>
      <c r="E45" s="1" t="s">
        <v>99</v>
      </c>
      <c r="F45" s="1" t="s">
        <v>98</v>
      </c>
      <c r="G45" s="1" t="s">
        <v>102</v>
      </c>
      <c r="H45" s="37" t="n">
        <v>99</v>
      </c>
      <c r="I45" s="1" t="s">
        <v>201</v>
      </c>
      <c r="J45" s="1" t="s">
        <v>157</v>
      </c>
      <c r="K45" s="1" t="s">
        <v>203</v>
      </c>
      <c r="L45" s="1" t="s">
        <v>189</v>
      </c>
      <c r="M45" s="1" t="n">
        <v>54</v>
      </c>
      <c r="N45" s="1" t="n">
        <v>73</v>
      </c>
      <c r="O45" s="1" t="n">
        <v>57</v>
      </c>
      <c r="P45" s="1" t="s">
        <v>99</v>
      </c>
      <c r="R45" s="38" t="n">
        <f aca="false">R44+0.025</f>
        <v>441.074999999999</v>
      </c>
      <c r="S45" s="38" t="n">
        <f aca="false">S44+0.025</f>
        <v>446.074999999999</v>
      </c>
    </row>
    <row r="46" customFormat="false" ht="12.75" hidden="false" customHeight="false" outlineLevel="0" collapsed="false">
      <c r="A46" s="1" t="s">
        <v>203</v>
      </c>
      <c r="B46" s="1" t="s">
        <v>203</v>
      </c>
      <c r="C46" s="1" t="s">
        <v>203</v>
      </c>
      <c r="D46" s="1" t="s">
        <v>203</v>
      </c>
      <c r="E46" s="1" t="s">
        <v>99</v>
      </c>
      <c r="F46" s="1" t="s">
        <v>98</v>
      </c>
      <c r="G46" s="1" t="s">
        <v>102</v>
      </c>
      <c r="H46" s="37" t="n">
        <v>99</v>
      </c>
      <c r="I46" s="1" t="s">
        <v>201</v>
      </c>
      <c r="J46" s="1" t="s">
        <v>157</v>
      </c>
      <c r="K46" s="1" t="s">
        <v>203</v>
      </c>
      <c r="L46" s="1" t="s">
        <v>64</v>
      </c>
      <c r="M46" s="1" t="n">
        <v>59</v>
      </c>
      <c r="N46" s="1" t="n">
        <v>65</v>
      </c>
      <c r="O46" s="1" t="s">
        <v>177</v>
      </c>
      <c r="P46" s="1" t="s">
        <v>65</v>
      </c>
      <c r="R46" s="38" t="n">
        <f aca="false">R45+0.025</f>
        <v>441.099999999999</v>
      </c>
      <c r="S46" s="38" t="n">
        <f aca="false">S45+0.025</f>
        <v>446.099999999999</v>
      </c>
    </row>
    <row r="47" customFormat="false" ht="12.75" hidden="false" customHeight="false" outlineLevel="0" collapsed="false">
      <c r="A47" s="1" t="s">
        <v>203</v>
      </c>
      <c r="B47" s="1" t="s">
        <v>203</v>
      </c>
      <c r="C47" s="1" t="s">
        <v>203</v>
      </c>
      <c r="D47" s="1" t="s">
        <v>203</v>
      </c>
      <c r="E47" s="1" t="s">
        <v>99</v>
      </c>
      <c r="F47" s="1" t="s">
        <v>98</v>
      </c>
      <c r="G47" s="1" t="s">
        <v>102</v>
      </c>
      <c r="H47" s="37" t="n">
        <v>99</v>
      </c>
      <c r="I47" s="1" t="s">
        <v>201</v>
      </c>
      <c r="J47" s="1" t="s">
        <v>157</v>
      </c>
      <c r="K47" s="1" t="s">
        <v>203</v>
      </c>
      <c r="L47" s="1" t="s">
        <v>199</v>
      </c>
      <c r="M47" s="1" t="n">
        <v>55</v>
      </c>
      <c r="N47" s="1" t="n">
        <v>62</v>
      </c>
      <c r="O47" s="1" t="n">
        <v>98</v>
      </c>
      <c r="P47" s="1" t="s">
        <v>73</v>
      </c>
      <c r="R47" s="38" t="n">
        <f aca="false">R46+0.025</f>
        <v>441.124999999999</v>
      </c>
      <c r="S47" s="38" t="n">
        <f aca="false">S46+0.025</f>
        <v>446.124999999999</v>
      </c>
    </row>
    <row r="48" customFormat="false" ht="12.75" hidden="false" customHeight="false" outlineLevel="0" collapsed="false">
      <c r="A48" s="1" t="s">
        <v>203</v>
      </c>
      <c r="B48" s="1" t="s">
        <v>203</v>
      </c>
      <c r="C48" s="1" t="s">
        <v>203</v>
      </c>
      <c r="D48" s="1" t="s">
        <v>203</v>
      </c>
      <c r="E48" s="1" t="s">
        <v>99</v>
      </c>
      <c r="F48" s="1" t="s">
        <v>98</v>
      </c>
      <c r="G48" s="1" t="s">
        <v>102</v>
      </c>
      <c r="H48" s="37" t="n">
        <v>99</v>
      </c>
      <c r="I48" s="1" t="s">
        <v>201</v>
      </c>
      <c r="J48" s="1" t="s">
        <v>157</v>
      </c>
      <c r="K48" s="1" t="s">
        <v>203</v>
      </c>
      <c r="L48" s="1" t="s">
        <v>189</v>
      </c>
      <c r="M48" s="1" t="n">
        <v>55</v>
      </c>
      <c r="N48" s="1" t="n">
        <v>62</v>
      </c>
      <c r="O48" s="1" t="n">
        <v>54</v>
      </c>
      <c r="P48" s="1" t="s">
        <v>160</v>
      </c>
      <c r="R48" s="38" t="n">
        <f aca="false">R47+0.025</f>
        <v>441.149999999999</v>
      </c>
      <c r="S48" s="38" t="n">
        <f aca="false">S47+0.025</f>
        <v>446.149999999999</v>
      </c>
    </row>
    <row r="49" customFormat="false" ht="12.75" hidden="false" customHeight="false" outlineLevel="0" collapsed="false">
      <c r="A49" s="1" t="s">
        <v>203</v>
      </c>
      <c r="B49" s="1" t="s">
        <v>203</v>
      </c>
      <c r="C49" s="1" t="s">
        <v>203</v>
      </c>
      <c r="D49" s="1" t="s">
        <v>203</v>
      </c>
      <c r="E49" s="1" t="s">
        <v>99</v>
      </c>
      <c r="F49" s="1" t="s">
        <v>98</v>
      </c>
      <c r="G49" s="1" t="s">
        <v>102</v>
      </c>
      <c r="H49" s="37" t="n">
        <v>99</v>
      </c>
      <c r="I49" s="1" t="s">
        <v>201</v>
      </c>
      <c r="J49" s="1" t="s">
        <v>157</v>
      </c>
      <c r="K49" s="1" t="s">
        <v>203</v>
      </c>
      <c r="L49" s="1" t="s">
        <v>64</v>
      </c>
      <c r="M49" s="1" t="n">
        <v>55</v>
      </c>
      <c r="N49" s="1" t="s">
        <v>134</v>
      </c>
      <c r="O49" s="1" t="s">
        <v>108</v>
      </c>
      <c r="P49" s="1" t="s">
        <v>184</v>
      </c>
      <c r="R49" s="38" t="n">
        <f aca="false">R48+0.025</f>
        <v>441.174999999999</v>
      </c>
      <c r="S49" s="38" t="n">
        <f aca="false">S48+0.025</f>
        <v>446.174999999999</v>
      </c>
    </row>
    <row r="50" customFormat="false" ht="12.75" hidden="false" customHeight="false" outlineLevel="0" collapsed="false">
      <c r="A50" s="1" t="s">
        <v>203</v>
      </c>
      <c r="B50" s="1" t="s">
        <v>203</v>
      </c>
      <c r="C50" s="1" t="s">
        <v>203</v>
      </c>
      <c r="D50" s="1" t="s">
        <v>203</v>
      </c>
      <c r="E50" s="1" t="s">
        <v>99</v>
      </c>
      <c r="F50" s="1" t="s">
        <v>98</v>
      </c>
      <c r="G50" s="1" t="s">
        <v>102</v>
      </c>
      <c r="H50" s="37" t="n">
        <v>99</v>
      </c>
      <c r="I50" s="1" t="s">
        <v>201</v>
      </c>
      <c r="J50" s="1" t="s">
        <v>157</v>
      </c>
      <c r="K50" s="1" t="s">
        <v>203</v>
      </c>
      <c r="L50" s="1" t="s">
        <v>199</v>
      </c>
      <c r="M50" s="1" t="n">
        <v>55</v>
      </c>
      <c r="N50" s="1" t="s">
        <v>134</v>
      </c>
      <c r="O50" s="1" t="n">
        <v>98</v>
      </c>
      <c r="P50" s="1" t="s">
        <v>196</v>
      </c>
      <c r="R50" s="38" t="n">
        <f aca="false">R49+0.025</f>
        <v>441.199999999999</v>
      </c>
      <c r="S50" s="38" t="n">
        <f aca="false">S49+0.025</f>
        <v>446.199999999999</v>
      </c>
    </row>
    <row r="51" customFormat="false" ht="12.75" hidden="false" customHeight="false" outlineLevel="0" collapsed="false">
      <c r="A51" s="1" t="s">
        <v>203</v>
      </c>
      <c r="B51" s="1" t="s">
        <v>203</v>
      </c>
      <c r="C51" s="1" t="s">
        <v>203</v>
      </c>
      <c r="D51" s="1" t="s">
        <v>203</v>
      </c>
      <c r="E51" s="1" t="s">
        <v>99</v>
      </c>
      <c r="F51" s="1" t="s">
        <v>98</v>
      </c>
      <c r="G51" s="1" t="s">
        <v>102</v>
      </c>
      <c r="H51" s="37" t="n">
        <v>99</v>
      </c>
      <c r="I51" s="1" t="s">
        <v>201</v>
      </c>
      <c r="J51" s="1" t="s">
        <v>157</v>
      </c>
      <c r="K51" s="1" t="s">
        <v>203</v>
      </c>
      <c r="L51" s="1" t="s">
        <v>199</v>
      </c>
      <c r="M51" s="1" t="n">
        <v>0</v>
      </c>
      <c r="N51" s="1" t="n">
        <v>0</v>
      </c>
      <c r="O51" s="1" t="n">
        <v>0</v>
      </c>
      <c r="P51" s="1" t="n">
        <v>0</v>
      </c>
      <c r="R51" s="38" t="n">
        <f aca="false">R50+0.025</f>
        <v>441.224999999999</v>
      </c>
      <c r="S51" s="38" t="n">
        <f aca="false">S50+0.025</f>
        <v>446.224999999999</v>
      </c>
    </row>
    <row r="52" customFormat="false" ht="12.75" hidden="false" customHeight="false" outlineLevel="0" collapsed="false">
      <c r="A52" s="1" t="s">
        <v>203</v>
      </c>
      <c r="B52" s="1" t="s">
        <v>203</v>
      </c>
      <c r="C52" s="1" t="s">
        <v>203</v>
      </c>
      <c r="D52" s="1" t="s">
        <v>203</v>
      </c>
      <c r="E52" s="1" t="s">
        <v>99</v>
      </c>
      <c r="F52" s="1" t="s">
        <v>98</v>
      </c>
      <c r="G52" s="1" t="s">
        <v>102</v>
      </c>
      <c r="H52" s="37" t="n">
        <v>99</v>
      </c>
      <c r="I52" s="1" t="s">
        <v>201</v>
      </c>
      <c r="J52" s="1" t="s">
        <v>157</v>
      </c>
      <c r="K52" s="1" t="s">
        <v>203</v>
      </c>
      <c r="L52" s="1" t="s">
        <v>64</v>
      </c>
      <c r="M52" s="1" t="n">
        <v>55</v>
      </c>
      <c r="N52" s="1" t="n">
        <v>40</v>
      </c>
      <c r="O52" s="1" t="s">
        <v>190</v>
      </c>
      <c r="P52" s="1" t="n">
        <v>29</v>
      </c>
      <c r="R52" s="38" t="n">
        <f aca="false">R51+0.025</f>
        <v>441.249999999999</v>
      </c>
      <c r="S52" s="38" t="n">
        <f aca="false">S51+0.025</f>
        <v>446.249999999999</v>
      </c>
    </row>
    <row r="53" customFormat="false" ht="12.75" hidden="false" customHeight="false" outlineLevel="0" collapsed="false">
      <c r="A53" s="1" t="s">
        <v>203</v>
      </c>
      <c r="B53" s="1" t="s">
        <v>203</v>
      </c>
      <c r="C53" s="1" t="s">
        <v>203</v>
      </c>
      <c r="D53" s="1" t="s">
        <v>203</v>
      </c>
      <c r="E53" s="1" t="s">
        <v>99</v>
      </c>
      <c r="F53" s="1" t="s">
        <v>98</v>
      </c>
      <c r="G53" s="1" t="s">
        <v>102</v>
      </c>
      <c r="H53" s="37" t="n">
        <v>99</v>
      </c>
      <c r="I53" s="1" t="s">
        <v>201</v>
      </c>
      <c r="J53" s="1" t="s">
        <v>157</v>
      </c>
      <c r="K53" s="1" t="s">
        <v>203</v>
      </c>
      <c r="L53" s="1" t="s">
        <v>199</v>
      </c>
      <c r="M53" s="1" t="n">
        <v>55</v>
      </c>
      <c r="N53" s="1" t="n">
        <v>40</v>
      </c>
      <c r="O53" s="1" t="s">
        <v>69</v>
      </c>
      <c r="P53" s="1" t="s">
        <v>125</v>
      </c>
      <c r="R53" s="38" t="n">
        <f aca="false">R52+0.025</f>
        <v>441.274999999999</v>
      </c>
      <c r="S53" s="38" t="n">
        <f aca="false">S52+0.025</f>
        <v>446.274999999999</v>
      </c>
    </row>
    <row r="54" customFormat="false" ht="12.75" hidden="false" customHeight="false" outlineLevel="0" collapsed="false">
      <c r="A54" s="1" t="s">
        <v>203</v>
      </c>
      <c r="B54" s="1" t="s">
        <v>203</v>
      </c>
      <c r="C54" s="1" t="s">
        <v>203</v>
      </c>
      <c r="D54" s="1" t="s">
        <v>203</v>
      </c>
      <c r="E54" s="1" t="s">
        <v>99</v>
      </c>
      <c r="F54" s="1" t="s">
        <v>98</v>
      </c>
      <c r="G54" s="1" t="s">
        <v>102</v>
      </c>
      <c r="H54" s="37" t="n">
        <v>99</v>
      </c>
      <c r="I54" s="1" t="s">
        <v>201</v>
      </c>
      <c r="J54" s="1" t="s">
        <v>157</v>
      </c>
      <c r="K54" s="1" t="s">
        <v>203</v>
      </c>
      <c r="L54" s="1" t="s">
        <v>189</v>
      </c>
      <c r="M54" s="1" t="n">
        <v>55</v>
      </c>
      <c r="N54" s="1" t="n">
        <v>40</v>
      </c>
      <c r="O54" s="1" t="n">
        <v>64</v>
      </c>
      <c r="P54" s="1" t="s">
        <v>131</v>
      </c>
      <c r="R54" s="38" t="n">
        <f aca="false">R53+0.025</f>
        <v>441.299999999999</v>
      </c>
      <c r="S54" s="38" t="n">
        <f aca="false">S53+0.025</f>
        <v>446.299999999999</v>
      </c>
    </row>
    <row r="55" customFormat="false" ht="12.75" hidden="false" customHeight="false" outlineLevel="0" collapsed="false">
      <c r="A55" s="1" t="s">
        <v>203</v>
      </c>
      <c r="B55" s="1" t="s">
        <v>203</v>
      </c>
      <c r="C55" s="1" t="s">
        <v>203</v>
      </c>
      <c r="D55" s="1" t="s">
        <v>203</v>
      </c>
      <c r="E55" s="1" t="s">
        <v>99</v>
      </c>
      <c r="F55" s="1" t="s">
        <v>98</v>
      </c>
      <c r="G55" s="1" t="s">
        <v>102</v>
      </c>
      <c r="H55" s="37" t="n">
        <v>99</v>
      </c>
      <c r="I55" s="1" t="s">
        <v>201</v>
      </c>
      <c r="J55" s="1" t="s">
        <v>157</v>
      </c>
      <c r="K55" s="1" t="s">
        <v>203</v>
      </c>
      <c r="L55" s="1" t="s">
        <v>64</v>
      </c>
      <c r="M55" s="1" t="n">
        <v>54</v>
      </c>
      <c r="N55" s="1" t="s">
        <v>128</v>
      </c>
      <c r="O55" s="1" t="s">
        <v>190</v>
      </c>
      <c r="P55" s="1" t="s">
        <v>143</v>
      </c>
      <c r="R55" s="38" t="n">
        <f aca="false">R54+0.025</f>
        <v>441.324999999999</v>
      </c>
      <c r="S55" s="38" t="n">
        <f aca="false">S54+0.025</f>
        <v>446.324999999999</v>
      </c>
    </row>
    <row r="56" customFormat="false" ht="12.75" hidden="false" customHeight="false" outlineLevel="0" collapsed="false">
      <c r="A56" s="1" t="s">
        <v>203</v>
      </c>
      <c r="B56" s="1" t="s">
        <v>203</v>
      </c>
      <c r="C56" s="1" t="s">
        <v>203</v>
      </c>
      <c r="D56" s="1" t="s">
        <v>203</v>
      </c>
      <c r="E56" s="1" t="s">
        <v>99</v>
      </c>
      <c r="F56" s="1" t="s">
        <v>98</v>
      </c>
      <c r="G56" s="1" t="s">
        <v>102</v>
      </c>
      <c r="H56" s="37" t="n">
        <v>99</v>
      </c>
      <c r="I56" s="1" t="s">
        <v>201</v>
      </c>
      <c r="J56" s="1" t="s">
        <v>157</v>
      </c>
      <c r="K56" s="1" t="s">
        <v>203</v>
      </c>
      <c r="L56" s="1" t="s">
        <v>199</v>
      </c>
      <c r="M56" s="1" t="n">
        <v>54</v>
      </c>
      <c r="N56" s="1" t="s">
        <v>128</v>
      </c>
      <c r="O56" s="1" t="s">
        <v>69</v>
      </c>
      <c r="P56" s="1" t="s">
        <v>150</v>
      </c>
      <c r="R56" s="38" t="n">
        <f aca="false">R55+0.025</f>
        <v>441.349999999999</v>
      </c>
      <c r="S56" s="38" t="n">
        <f aca="false">S55+0.025</f>
        <v>446.349999999999</v>
      </c>
    </row>
    <row r="57" customFormat="false" ht="12.75" hidden="false" customHeight="false" outlineLevel="0" collapsed="false">
      <c r="A57" s="1" t="s">
        <v>203</v>
      </c>
      <c r="B57" s="1" t="s">
        <v>203</v>
      </c>
      <c r="C57" s="1" t="s">
        <v>203</v>
      </c>
      <c r="D57" s="1" t="s">
        <v>203</v>
      </c>
      <c r="E57" s="1" t="s">
        <v>99</v>
      </c>
      <c r="F57" s="1" t="s">
        <v>98</v>
      </c>
      <c r="G57" s="1" t="s">
        <v>102</v>
      </c>
      <c r="H57" s="37" t="n">
        <v>99</v>
      </c>
      <c r="I57" s="1" t="s">
        <v>201</v>
      </c>
      <c r="J57" s="1" t="s">
        <v>157</v>
      </c>
      <c r="K57" s="1" t="s">
        <v>203</v>
      </c>
      <c r="L57" s="1" t="s">
        <v>189</v>
      </c>
      <c r="M57" s="1" t="n">
        <v>54</v>
      </c>
      <c r="N57" s="1" t="s">
        <v>128</v>
      </c>
      <c r="O57" s="1" t="n">
        <v>64</v>
      </c>
      <c r="P57" s="1" t="s">
        <v>111</v>
      </c>
      <c r="R57" s="38" t="n">
        <f aca="false">R56+0.025</f>
        <v>441.374999999999</v>
      </c>
      <c r="S57" s="38" t="n">
        <f aca="false">S56+0.025</f>
        <v>446.374999999999</v>
      </c>
    </row>
    <row r="58" customFormat="false" ht="12.75" hidden="false" customHeight="false" outlineLevel="0" collapsed="false">
      <c r="A58" s="1" t="s">
        <v>203</v>
      </c>
      <c r="B58" s="1" t="s">
        <v>203</v>
      </c>
      <c r="C58" s="1" t="s">
        <v>203</v>
      </c>
      <c r="D58" s="1" t="s">
        <v>203</v>
      </c>
      <c r="E58" s="1" t="s">
        <v>99</v>
      </c>
      <c r="F58" s="1" t="s">
        <v>98</v>
      </c>
      <c r="G58" s="1" t="s">
        <v>102</v>
      </c>
      <c r="H58" s="37" t="n">
        <v>99</v>
      </c>
      <c r="I58" s="1" t="s">
        <v>201</v>
      </c>
      <c r="J58" s="1" t="s">
        <v>157</v>
      </c>
      <c r="K58" s="1" t="s">
        <v>203</v>
      </c>
      <c r="L58" s="1" t="s">
        <v>64</v>
      </c>
      <c r="M58" s="1" t="n">
        <v>54</v>
      </c>
      <c r="N58" s="1" t="s">
        <v>118</v>
      </c>
      <c r="O58" s="1" t="s">
        <v>52</v>
      </c>
      <c r="P58" s="1" t="s">
        <v>65</v>
      </c>
      <c r="R58" s="38" t="n">
        <f aca="false">R57+0.025</f>
        <v>441.399999999999</v>
      </c>
      <c r="S58" s="38" t="n">
        <f aca="false">S57+0.025</f>
        <v>446.399999999999</v>
      </c>
    </row>
    <row r="59" customFormat="false" ht="12.75" hidden="false" customHeight="false" outlineLevel="0" collapsed="false">
      <c r="A59" s="1" t="s">
        <v>203</v>
      </c>
      <c r="B59" s="1" t="s">
        <v>203</v>
      </c>
      <c r="C59" s="1" t="s">
        <v>203</v>
      </c>
      <c r="D59" s="1" t="s">
        <v>203</v>
      </c>
      <c r="E59" s="1" t="s">
        <v>99</v>
      </c>
      <c r="F59" s="1" t="s">
        <v>98</v>
      </c>
      <c r="G59" s="1" t="s">
        <v>102</v>
      </c>
      <c r="H59" s="37" t="n">
        <v>99</v>
      </c>
      <c r="I59" s="1" t="s">
        <v>201</v>
      </c>
      <c r="J59" s="1" t="s">
        <v>157</v>
      </c>
      <c r="K59" s="1" t="s">
        <v>203</v>
      </c>
      <c r="L59" s="1" t="s">
        <v>199</v>
      </c>
      <c r="M59" s="1" t="n">
        <v>54</v>
      </c>
      <c r="N59" s="1" t="s">
        <v>118</v>
      </c>
      <c r="O59" s="1" t="s">
        <v>68</v>
      </c>
      <c r="P59" s="1" t="s">
        <v>73</v>
      </c>
      <c r="R59" s="38" t="n">
        <f aca="false">R58+0.025</f>
        <v>441.424999999999</v>
      </c>
      <c r="S59" s="38" t="n">
        <f aca="false">S58+0.025</f>
        <v>446.424999999999</v>
      </c>
    </row>
    <row r="60" customFormat="false" ht="12.75" hidden="false" customHeight="false" outlineLevel="0" collapsed="false">
      <c r="A60" s="1" t="s">
        <v>203</v>
      </c>
      <c r="B60" s="1" t="s">
        <v>203</v>
      </c>
      <c r="C60" s="1" t="s">
        <v>203</v>
      </c>
      <c r="D60" s="1" t="s">
        <v>203</v>
      </c>
      <c r="E60" s="1" t="s">
        <v>99</v>
      </c>
      <c r="F60" s="1" t="s">
        <v>98</v>
      </c>
      <c r="G60" s="1" t="s">
        <v>102</v>
      </c>
      <c r="H60" s="37" t="n">
        <v>99</v>
      </c>
      <c r="I60" s="1" t="s">
        <v>201</v>
      </c>
      <c r="J60" s="1" t="s">
        <v>157</v>
      </c>
      <c r="K60" s="1" t="s">
        <v>203</v>
      </c>
      <c r="L60" s="1" t="s">
        <v>189</v>
      </c>
      <c r="M60" s="1" t="n">
        <v>54</v>
      </c>
      <c r="N60" s="1" t="s">
        <v>118</v>
      </c>
      <c r="O60" s="1" t="n">
        <v>65</v>
      </c>
      <c r="P60" s="1" t="s">
        <v>160</v>
      </c>
      <c r="R60" s="38" t="n">
        <f aca="false">R59+0.025</f>
        <v>441.449999999999</v>
      </c>
      <c r="S60" s="38" t="n">
        <f aca="false">S59+0.025</f>
        <v>446.449999999999</v>
      </c>
    </row>
    <row r="61" customFormat="false" ht="12.75" hidden="false" customHeight="false" outlineLevel="0" collapsed="false">
      <c r="A61" s="1" t="s">
        <v>203</v>
      </c>
      <c r="B61" s="1" t="s">
        <v>203</v>
      </c>
      <c r="C61" s="1" t="s">
        <v>203</v>
      </c>
      <c r="D61" s="1" t="s">
        <v>203</v>
      </c>
      <c r="E61" s="1" t="s">
        <v>99</v>
      </c>
      <c r="F61" s="1" t="s">
        <v>98</v>
      </c>
      <c r="G61" s="1" t="s">
        <v>102</v>
      </c>
      <c r="H61" s="37" t="n">
        <v>99</v>
      </c>
      <c r="I61" s="1" t="s">
        <v>201</v>
      </c>
      <c r="J61" s="1" t="s">
        <v>157</v>
      </c>
      <c r="K61" s="1" t="s">
        <v>203</v>
      </c>
      <c r="L61" s="1" t="s">
        <v>64</v>
      </c>
      <c r="M61" s="1" t="n">
        <v>54</v>
      </c>
      <c r="N61" s="1" t="s">
        <v>104</v>
      </c>
      <c r="O61" s="1" t="s">
        <v>52</v>
      </c>
      <c r="P61" s="1" t="s">
        <v>184</v>
      </c>
      <c r="R61" s="38" t="n">
        <f aca="false">R60+0.025</f>
        <v>441.474999999999</v>
      </c>
      <c r="S61" s="38" t="n">
        <f aca="false">S60+0.025</f>
        <v>446.474999999999</v>
      </c>
    </row>
    <row r="62" customFormat="false" ht="12.75" hidden="false" customHeight="false" outlineLevel="0" collapsed="false">
      <c r="A62" s="1" t="s">
        <v>203</v>
      </c>
      <c r="B62" s="1" t="s">
        <v>203</v>
      </c>
      <c r="C62" s="1" t="s">
        <v>203</v>
      </c>
      <c r="D62" s="1" t="s">
        <v>203</v>
      </c>
      <c r="E62" s="1" t="s">
        <v>99</v>
      </c>
      <c r="F62" s="1" t="s">
        <v>98</v>
      </c>
      <c r="G62" s="1" t="s">
        <v>102</v>
      </c>
      <c r="H62" s="37" t="n">
        <v>99</v>
      </c>
      <c r="I62" s="1" t="s">
        <v>201</v>
      </c>
      <c r="J62" s="1" t="s">
        <v>157</v>
      </c>
      <c r="K62" s="1" t="s">
        <v>203</v>
      </c>
      <c r="L62" s="1" t="s">
        <v>199</v>
      </c>
      <c r="M62" s="1" t="n">
        <v>54</v>
      </c>
      <c r="N62" s="1" t="s">
        <v>104</v>
      </c>
      <c r="O62" s="1" t="s">
        <v>68</v>
      </c>
      <c r="P62" s="1" t="s">
        <v>196</v>
      </c>
      <c r="R62" s="38" t="n">
        <f aca="false">R61+0.025</f>
        <v>441.499999999999</v>
      </c>
      <c r="S62" s="38" t="n">
        <f aca="false">S61+0.025</f>
        <v>446.499999999999</v>
      </c>
    </row>
    <row r="63" customFormat="false" ht="12.75" hidden="false" customHeight="false" outlineLevel="0" collapsed="false">
      <c r="A63" s="1" t="s">
        <v>203</v>
      </c>
      <c r="B63" s="1" t="s">
        <v>203</v>
      </c>
      <c r="C63" s="1" t="s">
        <v>203</v>
      </c>
      <c r="D63" s="1" t="s">
        <v>203</v>
      </c>
      <c r="E63" s="1" t="s">
        <v>99</v>
      </c>
      <c r="F63" s="1" t="s">
        <v>98</v>
      </c>
      <c r="G63" s="1" t="s">
        <v>102</v>
      </c>
      <c r="H63" s="37" t="n">
        <v>99</v>
      </c>
      <c r="I63" s="1" t="s">
        <v>201</v>
      </c>
      <c r="J63" s="1" t="s">
        <v>157</v>
      </c>
      <c r="K63" s="1" t="s">
        <v>203</v>
      </c>
      <c r="L63" s="1" t="s">
        <v>189</v>
      </c>
      <c r="M63" s="1" t="n">
        <v>54</v>
      </c>
      <c r="N63" s="1" t="s">
        <v>104</v>
      </c>
      <c r="O63" s="1" t="n">
        <v>75</v>
      </c>
      <c r="P63" s="1" t="n">
        <v>7</v>
      </c>
      <c r="R63" s="38" t="n">
        <f aca="false">R62+0.025</f>
        <v>441.524999999999</v>
      </c>
      <c r="S63" s="38" t="n">
        <f aca="false">S62+0.025</f>
        <v>446.524999999999</v>
      </c>
    </row>
    <row r="64" customFormat="false" ht="12.75" hidden="false" customHeight="false" outlineLevel="0" collapsed="false">
      <c r="A64" s="1" t="s">
        <v>203</v>
      </c>
      <c r="B64" s="1" t="s">
        <v>203</v>
      </c>
      <c r="C64" s="1" t="s">
        <v>203</v>
      </c>
      <c r="D64" s="1" t="s">
        <v>203</v>
      </c>
      <c r="E64" s="1" t="s">
        <v>99</v>
      </c>
      <c r="F64" s="1" t="s">
        <v>98</v>
      </c>
      <c r="G64" s="1" t="s">
        <v>102</v>
      </c>
      <c r="H64" s="37" t="n">
        <v>99</v>
      </c>
      <c r="I64" s="1" t="s">
        <v>201</v>
      </c>
      <c r="J64" s="1" t="s">
        <v>157</v>
      </c>
      <c r="K64" s="1" t="s">
        <v>203</v>
      </c>
      <c r="L64" s="1" t="s">
        <v>64</v>
      </c>
      <c r="M64" s="1" t="n">
        <v>54</v>
      </c>
      <c r="N64" s="1" t="s">
        <v>39</v>
      </c>
      <c r="O64" s="1" t="s">
        <v>49</v>
      </c>
      <c r="P64" s="1" t="n">
        <v>29</v>
      </c>
      <c r="R64" s="38" t="n">
        <f aca="false">R63+0.025</f>
        <v>441.549999999999</v>
      </c>
      <c r="S64" s="38" t="n">
        <f aca="false">S63+0.025</f>
        <v>446.549999999999</v>
      </c>
    </row>
    <row r="65" customFormat="false" ht="12.75" hidden="false" customHeight="false" outlineLevel="0" collapsed="false">
      <c r="A65" s="1" t="s">
        <v>203</v>
      </c>
      <c r="B65" s="1" t="s">
        <v>203</v>
      </c>
      <c r="C65" s="1" t="s">
        <v>203</v>
      </c>
      <c r="D65" s="1" t="s">
        <v>203</v>
      </c>
      <c r="E65" s="1" t="s">
        <v>99</v>
      </c>
      <c r="F65" s="1" t="s">
        <v>98</v>
      </c>
      <c r="G65" s="1" t="s">
        <v>102</v>
      </c>
      <c r="H65" s="37" t="n">
        <v>99</v>
      </c>
      <c r="I65" s="1" t="s">
        <v>201</v>
      </c>
      <c r="J65" s="1" t="s">
        <v>157</v>
      </c>
      <c r="K65" s="1" t="s">
        <v>203</v>
      </c>
      <c r="L65" s="1" t="s">
        <v>199</v>
      </c>
      <c r="M65" s="1" t="n">
        <v>54</v>
      </c>
      <c r="N65" s="1" t="s">
        <v>39</v>
      </c>
      <c r="O65" s="1" t="s">
        <v>62</v>
      </c>
      <c r="P65" s="1" t="s">
        <v>125</v>
      </c>
      <c r="R65" s="38" t="n">
        <f aca="false">R64+0.025</f>
        <v>441.574999999999</v>
      </c>
      <c r="S65" s="38" t="n">
        <f aca="false">S64+0.025</f>
        <v>446.574999999999</v>
      </c>
    </row>
    <row r="66" customFormat="false" ht="12.75" hidden="false" customHeight="false" outlineLevel="0" collapsed="false">
      <c r="A66" s="1" t="s">
        <v>203</v>
      </c>
      <c r="B66" s="1" t="s">
        <v>203</v>
      </c>
      <c r="C66" s="1" t="s">
        <v>203</v>
      </c>
      <c r="D66" s="1" t="s">
        <v>203</v>
      </c>
      <c r="E66" s="1" t="s">
        <v>99</v>
      </c>
      <c r="F66" s="1" t="s">
        <v>98</v>
      </c>
      <c r="G66" s="1" t="s">
        <v>102</v>
      </c>
      <c r="H66" s="37" t="n">
        <v>99</v>
      </c>
      <c r="I66" s="1" t="s">
        <v>201</v>
      </c>
      <c r="J66" s="1" t="s">
        <v>157</v>
      </c>
      <c r="K66" s="1" t="s">
        <v>203</v>
      </c>
      <c r="L66" s="1" t="s">
        <v>189</v>
      </c>
      <c r="M66" s="1" t="n">
        <v>54</v>
      </c>
      <c r="N66" s="1" t="s">
        <v>39</v>
      </c>
      <c r="O66" s="1" t="n">
        <v>75</v>
      </c>
      <c r="P66" s="1" t="s">
        <v>131</v>
      </c>
      <c r="R66" s="38" t="n">
        <f aca="false">R65+0.025</f>
        <v>441.599999999999</v>
      </c>
      <c r="S66" s="38" t="n">
        <f aca="false">S65+0.025</f>
        <v>446.599999999999</v>
      </c>
    </row>
    <row r="67" customFormat="false" ht="12.75" hidden="false" customHeight="false" outlineLevel="0" collapsed="false">
      <c r="A67" s="1" t="s">
        <v>203</v>
      </c>
      <c r="B67" s="1" t="s">
        <v>203</v>
      </c>
      <c r="C67" s="1" t="s">
        <v>203</v>
      </c>
      <c r="D67" s="1" t="s">
        <v>203</v>
      </c>
      <c r="E67" s="1" t="s">
        <v>99</v>
      </c>
      <c r="F67" s="1" t="s">
        <v>98</v>
      </c>
      <c r="G67" s="1" t="s">
        <v>102</v>
      </c>
      <c r="H67" s="37" t="n">
        <v>99</v>
      </c>
      <c r="I67" s="1" t="s">
        <v>201</v>
      </c>
      <c r="J67" s="1" t="s">
        <v>157</v>
      </c>
      <c r="K67" s="1" t="s">
        <v>203</v>
      </c>
      <c r="L67" s="1" t="s">
        <v>64</v>
      </c>
      <c r="M67" s="1" t="n">
        <v>44</v>
      </c>
      <c r="N67" s="1" t="s">
        <v>200</v>
      </c>
      <c r="O67" s="1" t="s">
        <v>49</v>
      </c>
      <c r="P67" s="1" t="s">
        <v>143</v>
      </c>
      <c r="R67" s="38" t="n">
        <f aca="false">R66+0.025</f>
        <v>441.624999999999</v>
      </c>
      <c r="S67" s="38" t="n">
        <f aca="false">S66+0.025</f>
        <v>446.624999999999</v>
      </c>
    </row>
    <row r="68" customFormat="false" ht="12.75" hidden="false" customHeight="false" outlineLevel="0" collapsed="false">
      <c r="A68" s="1" t="s">
        <v>203</v>
      </c>
      <c r="B68" s="1" t="s">
        <v>203</v>
      </c>
      <c r="C68" s="1" t="s">
        <v>203</v>
      </c>
      <c r="D68" s="1" t="s">
        <v>203</v>
      </c>
      <c r="E68" s="1" t="s">
        <v>99</v>
      </c>
      <c r="F68" s="1" t="s">
        <v>98</v>
      </c>
      <c r="G68" s="1" t="s">
        <v>102</v>
      </c>
      <c r="H68" s="37" t="n">
        <v>99</v>
      </c>
      <c r="I68" s="1" t="s">
        <v>201</v>
      </c>
      <c r="J68" s="1" t="s">
        <v>157</v>
      </c>
      <c r="K68" s="1" t="s">
        <v>203</v>
      </c>
      <c r="L68" s="1" t="s">
        <v>199</v>
      </c>
      <c r="M68" s="1" t="n">
        <v>44</v>
      </c>
      <c r="N68" s="1" t="s">
        <v>200</v>
      </c>
      <c r="O68" s="1" t="s">
        <v>62</v>
      </c>
      <c r="P68" s="1" t="s">
        <v>150</v>
      </c>
      <c r="R68" s="38" t="n">
        <f aca="false">R67+0.025</f>
        <v>441.649999999999</v>
      </c>
      <c r="S68" s="38" t="n">
        <f aca="false">S67+0.025</f>
        <v>446.649999999999</v>
      </c>
    </row>
    <row r="69" customFormat="false" ht="12.75" hidden="false" customHeight="false" outlineLevel="0" collapsed="false">
      <c r="A69" s="1" t="s">
        <v>203</v>
      </c>
      <c r="B69" s="1" t="s">
        <v>203</v>
      </c>
      <c r="C69" s="1" t="s">
        <v>203</v>
      </c>
      <c r="D69" s="1" t="s">
        <v>203</v>
      </c>
      <c r="E69" s="1" t="s">
        <v>99</v>
      </c>
      <c r="F69" s="1" t="s">
        <v>98</v>
      </c>
      <c r="G69" s="1" t="s">
        <v>102</v>
      </c>
      <c r="H69" s="37" t="n">
        <v>99</v>
      </c>
      <c r="I69" s="1" t="s">
        <v>201</v>
      </c>
      <c r="J69" s="1" t="s">
        <v>157</v>
      </c>
      <c r="K69" s="1" t="s">
        <v>203</v>
      </c>
      <c r="L69" s="1" t="s">
        <v>189</v>
      </c>
      <c r="M69" s="1" t="n">
        <v>44</v>
      </c>
      <c r="N69" s="1" t="s">
        <v>200</v>
      </c>
      <c r="O69" s="1" t="n">
        <v>75</v>
      </c>
      <c r="P69" s="1" t="s">
        <v>111</v>
      </c>
      <c r="R69" s="38" t="n">
        <f aca="false">R68+0.025</f>
        <v>441.674999999999</v>
      </c>
      <c r="S69" s="38" t="n">
        <f aca="false">S68+0.025</f>
        <v>446.674999999999</v>
      </c>
    </row>
    <row r="70" customFormat="false" ht="12.75" hidden="false" customHeight="false" outlineLevel="0" collapsed="false">
      <c r="A70" s="1" t="s">
        <v>203</v>
      </c>
      <c r="B70" s="1" t="s">
        <v>203</v>
      </c>
      <c r="C70" s="1" t="s">
        <v>203</v>
      </c>
      <c r="D70" s="1" t="s">
        <v>203</v>
      </c>
      <c r="E70" s="1" t="s">
        <v>99</v>
      </c>
      <c r="F70" s="1" t="s">
        <v>98</v>
      </c>
      <c r="G70" s="1" t="s">
        <v>102</v>
      </c>
      <c r="H70" s="37" t="n">
        <v>99</v>
      </c>
      <c r="I70" s="1" t="s">
        <v>201</v>
      </c>
      <c r="J70" s="1" t="s">
        <v>157</v>
      </c>
      <c r="K70" s="1" t="s">
        <v>203</v>
      </c>
      <c r="L70" s="1" t="s">
        <v>64</v>
      </c>
      <c r="M70" s="1" t="n">
        <v>44</v>
      </c>
      <c r="N70" s="1" t="s">
        <v>188</v>
      </c>
      <c r="O70" s="1" t="s">
        <v>202</v>
      </c>
      <c r="P70" s="1" t="s">
        <v>65</v>
      </c>
      <c r="R70" s="38" t="n">
        <f aca="false">R69+0.025</f>
        <v>441.699999999998</v>
      </c>
      <c r="S70" s="38" t="n">
        <f aca="false">S69+0.025</f>
        <v>446.699999999998</v>
      </c>
    </row>
    <row r="71" customFormat="false" ht="12.75" hidden="false" customHeight="false" outlineLevel="0" collapsed="false">
      <c r="A71" s="1" t="s">
        <v>203</v>
      </c>
      <c r="B71" s="1" t="s">
        <v>203</v>
      </c>
      <c r="C71" s="1" t="s">
        <v>203</v>
      </c>
      <c r="D71" s="1" t="s">
        <v>203</v>
      </c>
      <c r="E71" s="1" t="s">
        <v>99</v>
      </c>
      <c r="F71" s="1" t="s">
        <v>98</v>
      </c>
      <c r="G71" s="1" t="s">
        <v>102</v>
      </c>
      <c r="H71" s="37" t="n">
        <v>99</v>
      </c>
      <c r="I71" s="1" t="s">
        <v>201</v>
      </c>
      <c r="J71" s="1" t="s">
        <v>157</v>
      </c>
      <c r="K71" s="1" t="s">
        <v>203</v>
      </c>
      <c r="L71" s="1" t="s">
        <v>199</v>
      </c>
      <c r="M71" s="1" t="n">
        <v>44</v>
      </c>
      <c r="N71" s="1" t="s">
        <v>188</v>
      </c>
      <c r="O71" s="1" t="s">
        <v>48</v>
      </c>
      <c r="P71" s="1" t="s">
        <v>73</v>
      </c>
      <c r="R71" s="38" t="n">
        <f aca="false">R70+0.025</f>
        <v>441.724999999998</v>
      </c>
      <c r="S71" s="38" t="n">
        <f aca="false">S70+0.025</f>
        <v>446.724999999998</v>
      </c>
    </row>
    <row r="72" customFormat="false" ht="12.75" hidden="false" customHeight="false" outlineLevel="0" collapsed="false">
      <c r="A72" s="1" t="s">
        <v>203</v>
      </c>
      <c r="B72" s="1" t="s">
        <v>203</v>
      </c>
      <c r="C72" s="1" t="s">
        <v>203</v>
      </c>
      <c r="D72" s="1" t="s">
        <v>203</v>
      </c>
      <c r="E72" s="1" t="s">
        <v>99</v>
      </c>
      <c r="F72" s="1" t="s">
        <v>98</v>
      </c>
      <c r="G72" s="1" t="s">
        <v>102</v>
      </c>
      <c r="H72" s="37" t="n">
        <v>99</v>
      </c>
      <c r="I72" s="1" t="s">
        <v>201</v>
      </c>
      <c r="J72" s="1" t="s">
        <v>157</v>
      </c>
      <c r="K72" s="1" t="s">
        <v>203</v>
      </c>
      <c r="L72" s="1" t="s">
        <v>189</v>
      </c>
      <c r="M72" s="1" t="n">
        <v>44</v>
      </c>
      <c r="N72" s="1" t="s">
        <v>188</v>
      </c>
      <c r="O72" s="1" t="n">
        <v>76</v>
      </c>
      <c r="P72" s="1" t="s">
        <v>160</v>
      </c>
      <c r="R72" s="38" t="n">
        <f aca="false">R71+0.025</f>
        <v>441.749999999998</v>
      </c>
      <c r="S72" s="38" t="n">
        <f aca="false">S71+0.025</f>
        <v>446.749999999998</v>
      </c>
    </row>
    <row r="73" customFormat="false" ht="12.75" hidden="false" customHeight="false" outlineLevel="0" collapsed="false">
      <c r="A73" s="1" t="s">
        <v>203</v>
      </c>
      <c r="B73" s="1" t="s">
        <v>203</v>
      </c>
      <c r="C73" s="1" t="s">
        <v>203</v>
      </c>
      <c r="D73" s="1" t="s">
        <v>203</v>
      </c>
      <c r="E73" s="1" t="s">
        <v>99</v>
      </c>
      <c r="F73" s="1" t="s">
        <v>98</v>
      </c>
      <c r="G73" s="1" t="s">
        <v>102</v>
      </c>
      <c r="H73" s="37" t="n">
        <v>99</v>
      </c>
      <c r="I73" s="1" t="s">
        <v>201</v>
      </c>
      <c r="J73" s="1" t="s">
        <v>157</v>
      </c>
      <c r="K73" s="1" t="s">
        <v>203</v>
      </c>
      <c r="L73" s="1" t="s">
        <v>64</v>
      </c>
      <c r="M73" s="1" t="n">
        <v>44</v>
      </c>
      <c r="N73" s="1" t="s">
        <v>64</v>
      </c>
      <c r="O73" s="1" t="s">
        <v>202</v>
      </c>
      <c r="P73" s="1" t="s">
        <v>184</v>
      </c>
      <c r="R73" s="38" t="n">
        <f aca="false">R72+0.025</f>
        <v>441.774999999998</v>
      </c>
      <c r="S73" s="38" t="n">
        <f aca="false">S72+0.025</f>
        <v>446.774999999998</v>
      </c>
    </row>
    <row r="74" customFormat="false" ht="12.75" hidden="false" customHeight="false" outlineLevel="0" collapsed="false">
      <c r="A74" s="1" t="s">
        <v>203</v>
      </c>
      <c r="B74" s="1" t="s">
        <v>203</v>
      </c>
      <c r="C74" s="1" t="s">
        <v>203</v>
      </c>
      <c r="D74" s="1" t="s">
        <v>203</v>
      </c>
      <c r="E74" s="1" t="s">
        <v>99</v>
      </c>
      <c r="F74" s="1" t="s">
        <v>98</v>
      </c>
      <c r="G74" s="1" t="s">
        <v>102</v>
      </c>
      <c r="H74" s="37" t="n">
        <v>99</v>
      </c>
      <c r="I74" s="1" t="s">
        <v>201</v>
      </c>
      <c r="J74" s="1" t="s">
        <v>157</v>
      </c>
      <c r="K74" s="1" t="s">
        <v>203</v>
      </c>
      <c r="L74" s="1" t="s">
        <v>199</v>
      </c>
      <c r="M74" s="1" t="n">
        <v>44</v>
      </c>
      <c r="N74" s="1" t="s">
        <v>64</v>
      </c>
      <c r="O74" s="1" t="s">
        <v>48</v>
      </c>
      <c r="P74" s="1" t="s">
        <v>196</v>
      </c>
      <c r="R74" s="38" t="n">
        <f aca="false">R73+0.025</f>
        <v>441.799999999998</v>
      </c>
      <c r="S74" s="38" t="n">
        <f aca="false">S73+0.025</f>
        <v>446.799999999998</v>
      </c>
    </row>
    <row r="75" customFormat="false" ht="12.75" hidden="false" customHeight="false" outlineLevel="0" collapsed="false">
      <c r="A75" s="1" t="s">
        <v>203</v>
      </c>
      <c r="B75" s="1" t="s">
        <v>203</v>
      </c>
      <c r="C75" s="1" t="s">
        <v>203</v>
      </c>
      <c r="D75" s="1" t="s">
        <v>203</v>
      </c>
      <c r="E75" s="1" t="s">
        <v>99</v>
      </c>
      <c r="F75" s="1" t="s">
        <v>98</v>
      </c>
      <c r="G75" s="1" t="s">
        <v>102</v>
      </c>
      <c r="H75" s="37" t="n">
        <v>99</v>
      </c>
      <c r="I75" s="1" t="s">
        <v>201</v>
      </c>
      <c r="J75" s="1" t="s">
        <v>157</v>
      </c>
      <c r="K75" s="1" t="s">
        <v>203</v>
      </c>
      <c r="L75" s="1" t="s">
        <v>189</v>
      </c>
      <c r="M75" s="1" t="s">
        <v>82</v>
      </c>
      <c r="N75" s="1" t="s">
        <v>68</v>
      </c>
      <c r="O75" s="1" t="n">
        <v>86</v>
      </c>
      <c r="P75" s="1" t="n">
        <v>17</v>
      </c>
      <c r="R75" s="38" t="n">
        <f aca="false">R74+0.025</f>
        <v>441.824999999998</v>
      </c>
      <c r="S75" s="38" t="n">
        <f aca="false">S74+0.025</f>
        <v>446.824999999998</v>
      </c>
    </row>
    <row r="76" customFormat="false" ht="12.75" hidden="false" customHeight="false" outlineLevel="0" collapsed="false">
      <c r="A76" s="1" t="s">
        <v>203</v>
      </c>
      <c r="B76" s="1" t="s">
        <v>203</v>
      </c>
      <c r="C76" s="1" t="s">
        <v>203</v>
      </c>
      <c r="D76" s="1" t="s">
        <v>203</v>
      </c>
      <c r="E76" s="1" t="s">
        <v>99</v>
      </c>
      <c r="F76" s="1" t="s">
        <v>98</v>
      </c>
      <c r="G76" s="1" t="s">
        <v>102</v>
      </c>
      <c r="H76" s="37" t="n">
        <v>99</v>
      </c>
      <c r="I76" s="1" t="s">
        <v>201</v>
      </c>
      <c r="J76" s="1" t="s">
        <v>157</v>
      </c>
      <c r="K76" s="1" t="s">
        <v>203</v>
      </c>
      <c r="L76" s="1" t="s">
        <v>64</v>
      </c>
      <c r="M76" s="1" t="n">
        <v>54</v>
      </c>
      <c r="N76" s="1" t="s">
        <v>165</v>
      </c>
      <c r="O76" s="1" t="s">
        <v>169</v>
      </c>
      <c r="P76" s="1" t="n">
        <v>39</v>
      </c>
      <c r="R76" s="38" t="n">
        <f aca="false">R75+0.025</f>
        <v>441.849999999998</v>
      </c>
      <c r="S76" s="38" t="n">
        <f aca="false">S75+0.025</f>
        <v>446.849999999998</v>
      </c>
    </row>
    <row r="77" customFormat="false" ht="12.75" hidden="false" customHeight="false" outlineLevel="0" collapsed="false">
      <c r="A77" s="1" t="s">
        <v>203</v>
      </c>
      <c r="B77" s="1" t="s">
        <v>203</v>
      </c>
      <c r="C77" s="1" t="s">
        <v>203</v>
      </c>
      <c r="D77" s="1" t="s">
        <v>203</v>
      </c>
      <c r="E77" s="1" t="s">
        <v>99</v>
      </c>
      <c r="F77" s="1" t="s">
        <v>98</v>
      </c>
      <c r="G77" s="1" t="s">
        <v>102</v>
      </c>
      <c r="H77" s="37" t="n">
        <v>99</v>
      </c>
      <c r="I77" s="1" t="s">
        <v>201</v>
      </c>
      <c r="J77" s="1" t="s">
        <v>157</v>
      </c>
      <c r="K77" s="1" t="s">
        <v>203</v>
      </c>
      <c r="L77" s="1" t="s">
        <v>199</v>
      </c>
      <c r="M77" s="1" t="n">
        <v>54</v>
      </c>
      <c r="N77" s="1" t="s">
        <v>165</v>
      </c>
      <c r="O77" s="1" t="s">
        <v>116</v>
      </c>
      <c r="P77" s="1" t="s">
        <v>130</v>
      </c>
      <c r="R77" s="38" t="n">
        <f aca="false">R76+0.025</f>
        <v>441.874999999998</v>
      </c>
      <c r="S77" s="38" t="n">
        <f aca="false">S76+0.025</f>
        <v>446.874999999998</v>
      </c>
    </row>
    <row r="78" customFormat="false" ht="12.75" hidden="false" customHeight="false" outlineLevel="0" collapsed="false">
      <c r="A78" s="1" t="s">
        <v>203</v>
      </c>
      <c r="B78" s="1" t="s">
        <v>203</v>
      </c>
      <c r="C78" s="1" t="s">
        <v>203</v>
      </c>
      <c r="D78" s="1" t="s">
        <v>203</v>
      </c>
      <c r="E78" s="1" t="s">
        <v>99</v>
      </c>
      <c r="F78" s="1" t="s">
        <v>98</v>
      </c>
      <c r="G78" s="1" t="s">
        <v>102</v>
      </c>
      <c r="H78" s="37" t="n">
        <v>99</v>
      </c>
      <c r="I78" s="1" t="s">
        <v>201</v>
      </c>
      <c r="J78" s="1" t="s">
        <v>157</v>
      </c>
      <c r="K78" s="1" t="s">
        <v>203</v>
      </c>
      <c r="L78" s="1" t="s">
        <v>189</v>
      </c>
      <c r="M78" s="1" t="n">
        <v>54</v>
      </c>
      <c r="N78" s="1" t="s">
        <v>165</v>
      </c>
      <c r="O78" s="1" t="n">
        <v>46</v>
      </c>
      <c r="P78" s="1" t="s">
        <v>136</v>
      </c>
      <c r="R78" s="38" t="n">
        <f aca="false">R77+0.025</f>
        <v>441.899999999998</v>
      </c>
      <c r="S78" s="38" t="n">
        <f aca="false">S77+0.025</f>
        <v>446.899999999998</v>
      </c>
    </row>
    <row r="79" customFormat="false" ht="12.75" hidden="false" customHeight="false" outlineLevel="0" collapsed="false">
      <c r="A79" s="1" t="s">
        <v>203</v>
      </c>
      <c r="B79" s="1" t="s">
        <v>203</v>
      </c>
      <c r="C79" s="1" t="s">
        <v>203</v>
      </c>
      <c r="D79" s="1" t="s">
        <v>203</v>
      </c>
      <c r="E79" s="1" t="s">
        <v>99</v>
      </c>
      <c r="F79" s="1" t="s">
        <v>98</v>
      </c>
      <c r="G79" s="1" t="s">
        <v>102</v>
      </c>
      <c r="H79" s="37" t="n">
        <v>99</v>
      </c>
      <c r="I79" s="1" t="s">
        <v>201</v>
      </c>
      <c r="J79" s="1" t="s">
        <v>157</v>
      </c>
      <c r="K79" s="1" t="s">
        <v>203</v>
      </c>
      <c r="L79" s="1" t="s">
        <v>64</v>
      </c>
      <c r="M79" s="1" t="n">
        <v>54</v>
      </c>
      <c r="N79" s="1" t="s">
        <v>81</v>
      </c>
      <c r="O79" s="1" t="s">
        <v>169</v>
      </c>
      <c r="P79" s="1" t="s">
        <v>149</v>
      </c>
      <c r="R79" s="38" t="n">
        <f aca="false">R78+0.025</f>
        <v>441.924999999998</v>
      </c>
      <c r="S79" s="38" t="n">
        <f aca="false">S78+0.025</f>
        <v>446.924999999998</v>
      </c>
    </row>
    <row r="80" customFormat="false" ht="12.75" hidden="false" customHeight="false" outlineLevel="0" collapsed="false">
      <c r="A80" s="1" t="s">
        <v>203</v>
      </c>
      <c r="B80" s="1" t="s">
        <v>203</v>
      </c>
      <c r="C80" s="1" t="s">
        <v>203</v>
      </c>
      <c r="D80" s="1" t="s">
        <v>203</v>
      </c>
      <c r="E80" s="1" t="s">
        <v>99</v>
      </c>
      <c r="F80" s="1" t="s">
        <v>98</v>
      </c>
      <c r="G80" s="1" t="s">
        <v>102</v>
      </c>
      <c r="H80" s="37" t="n">
        <v>99</v>
      </c>
      <c r="I80" s="1" t="s">
        <v>201</v>
      </c>
      <c r="J80" s="1" t="s">
        <v>157</v>
      </c>
      <c r="K80" s="1" t="s">
        <v>203</v>
      </c>
      <c r="L80" s="1" t="s">
        <v>199</v>
      </c>
      <c r="M80" s="1" t="n">
        <v>54</v>
      </c>
      <c r="N80" s="1" t="s">
        <v>81</v>
      </c>
      <c r="O80" s="1" t="s">
        <v>116</v>
      </c>
      <c r="P80" s="1" t="s">
        <v>99</v>
      </c>
      <c r="R80" s="38" t="n">
        <f aca="false">R79+0.025</f>
        <v>441.949999999998</v>
      </c>
      <c r="S80" s="38" t="n">
        <f aca="false">S79+0.025</f>
        <v>446.949999999998</v>
      </c>
    </row>
    <row r="81" customFormat="false" ht="12.75" hidden="false" customHeight="false" outlineLevel="0" collapsed="false">
      <c r="A81" s="1" t="s">
        <v>203</v>
      </c>
      <c r="B81" s="1" t="s">
        <v>203</v>
      </c>
      <c r="C81" s="1" t="s">
        <v>203</v>
      </c>
      <c r="D81" s="1" t="s">
        <v>203</v>
      </c>
      <c r="E81" s="1" t="s">
        <v>99</v>
      </c>
      <c r="F81" s="1" t="s">
        <v>98</v>
      </c>
      <c r="G81" s="1" t="s">
        <v>102</v>
      </c>
      <c r="H81" s="37" t="n">
        <v>99</v>
      </c>
      <c r="I81" s="1" t="s">
        <v>201</v>
      </c>
      <c r="J81" s="1" t="s">
        <v>157</v>
      </c>
      <c r="K81" s="1" t="s">
        <v>203</v>
      </c>
      <c r="L81" s="1" t="s">
        <v>189</v>
      </c>
      <c r="M81" s="1" t="n">
        <v>54</v>
      </c>
      <c r="N81" s="1" t="s">
        <v>81</v>
      </c>
      <c r="O81" s="1" t="n">
        <v>46</v>
      </c>
      <c r="P81" s="1" t="s">
        <v>93</v>
      </c>
      <c r="R81" s="38" t="n">
        <f aca="false">R80+0.025</f>
        <v>441.974999999998</v>
      </c>
      <c r="S81" s="38" t="n">
        <f aca="false">S80+0.025</f>
        <v>446.974999999998</v>
      </c>
    </row>
    <row r="82" customFormat="false" ht="12.75" hidden="false" customHeight="false" outlineLevel="0" collapsed="false">
      <c r="A82" s="1" t="s">
        <v>203</v>
      </c>
      <c r="B82" s="1" t="s">
        <v>203</v>
      </c>
      <c r="C82" s="1" t="s">
        <v>203</v>
      </c>
      <c r="D82" s="1" t="s">
        <v>203</v>
      </c>
      <c r="E82" s="1" t="s">
        <v>99</v>
      </c>
      <c r="F82" s="1" t="s">
        <v>98</v>
      </c>
      <c r="G82" s="1" t="s">
        <v>102</v>
      </c>
      <c r="H82" s="37" t="n">
        <v>99</v>
      </c>
      <c r="I82" s="1" t="s">
        <v>201</v>
      </c>
      <c r="J82" s="1" t="s">
        <v>157</v>
      </c>
      <c r="K82" s="1" t="s">
        <v>203</v>
      </c>
      <c r="L82" s="1" t="s">
        <v>64</v>
      </c>
      <c r="M82" s="1" t="n">
        <v>54</v>
      </c>
      <c r="N82" s="1" t="s">
        <v>76</v>
      </c>
      <c r="O82" s="1" t="s">
        <v>170</v>
      </c>
      <c r="P82" s="1" t="s">
        <v>48</v>
      </c>
      <c r="R82" s="38" t="n">
        <f aca="false">R81+0.025</f>
        <v>441.999999999998</v>
      </c>
      <c r="S82" s="38" t="n">
        <f aca="false">S81+0.025</f>
        <v>446.999999999998</v>
      </c>
    </row>
    <row r="83" customFormat="false" ht="12.75" hidden="false" customHeight="false" outlineLevel="0" collapsed="false">
      <c r="A83" s="1" t="s">
        <v>203</v>
      </c>
      <c r="B83" s="1" t="s">
        <v>203</v>
      </c>
      <c r="C83" s="1" t="s">
        <v>203</v>
      </c>
      <c r="D83" s="1" t="s">
        <v>203</v>
      </c>
      <c r="E83" s="1" t="s">
        <v>99</v>
      </c>
      <c r="F83" s="1" t="s">
        <v>98</v>
      </c>
      <c r="G83" s="1" t="s">
        <v>102</v>
      </c>
      <c r="H83" s="37" t="n">
        <v>99</v>
      </c>
      <c r="I83" s="1" t="s">
        <v>201</v>
      </c>
      <c r="J83" s="1" t="s">
        <v>157</v>
      </c>
      <c r="K83" s="1" t="s">
        <v>203</v>
      </c>
      <c r="L83" s="1" t="s">
        <v>199</v>
      </c>
      <c r="M83" s="1" t="n">
        <v>54</v>
      </c>
      <c r="N83" s="1" t="s">
        <v>76</v>
      </c>
      <c r="O83" s="1" t="s">
        <v>66</v>
      </c>
      <c r="P83" s="1" t="s">
        <v>159</v>
      </c>
      <c r="R83" s="38" t="n">
        <f aca="false">R82+0.025</f>
        <v>442.024999999998</v>
      </c>
      <c r="S83" s="38" t="n">
        <f aca="false">S82+0.025</f>
        <v>447.024999999998</v>
      </c>
    </row>
    <row r="84" customFormat="false" ht="12.75" hidden="false" customHeight="false" outlineLevel="0" collapsed="false">
      <c r="A84" s="1" t="s">
        <v>203</v>
      </c>
      <c r="B84" s="1" t="s">
        <v>203</v>
      </c>
      <c r="C84" s="1" t="s">
        <v>203</v>
      </c>
      <c r="D84" s="1" t="s">
        <v>203</v>
      </c>
      <c r="E84" s="1" t="s">
        <v>99</v>
      </c>
      <c r="F84" s="1" t="s">
        <v>98</v>
      </c>
      <c r="G84" s="1" t="s">
        <v>102</v>
      </c>
      <c r="H84" s="37" t="n">
        <v>99</v>
      </c>
      <c r="I84" s="1" t="s">
        <v>201</v>
      </c>
      <c r="J84" s="1" t="s">
        <v>157</v>
      </c>
      <c r="K84" s="1" t="s">
        <v>203</v>
      </c>
      <c r="L84" s="1" t="s">
        <v>189</v>
      </c>
      <c r="M84" s="1" t="n">
        <v>54</v>
      </c>
      <c r="N84" s="1" t="s">
        <v>76</v>
      </c>
      <c r="O84" s="1" t="n">
        <v>47</v>
      </c>
      <c r="P84" s="1" t="s">
        <v>173</v>
      </c>
      <c r="R84" s="38" t="n">
        <f aca="false">R83+0.025</f>
        <v>442.049999999998</v>
      </c>
      <c r="S84" s="38" t="n">
        <f aca="false">S83+0.025</f>
        <v>447.049999999998</v>
      </c>
    </row>
    <row r="85" customFormat="false" ht="12.75" hidden="false" customHeight="false" outlineLevel="0" collapsed="false">
      <c r="A85" s="1" t="s">
        <v>203</v>
      </c>
      <c r="B85" s="1" t="s">
        <v>203</v>
      </c>
      <c r="C85" s="1" t="s">
        <v>203</v>
      </c>
      <c r="D85" s="1" t="s">
        <v>203</v>
      </c>
      <c r="E85" s="1" t="s">
        <v>99</v>
      </c>
      <c r="F85" s="1" t="s">
        <v>98</v>
      </c>
      <c r="G85" s="1" t="s">
        <v>102</v>
      </c>
      <c r="H85" s="37" t="n">
        <v>99</v>
      </c>
      <c r="I85" s="1" t="s">
        <v>201</v>
      </c>
      <c r="J85" s="1" t="s">
        <v>157</v>
      </c>
      <c r="K85" s="1" t="s">
        <v>203</v>
      </c>
      <c r="L85" s="1" t="s">
        <v>64</v>
      </c>
      <c r="M85" s="1" t="n">
        <v>54</v>
      </c>
      <c r="N85" s="1" t="n">
        <v>95</v>
      </c>
      <c r="O85" s="1" t="s">
        <v>170</v>
      </c>
      <c r="P85" s="1" t="s">
        <v>195</v>
      </c>
      <c r="R85" s="38" t="n">
        <f aca="false">R84+0.025</f>
        <v>442.074999999998</v>
      </c>
      <c r="S85" s="38" t="n">
        <f aca="false">S84+0.025</f>
        <v>447.074999999998</v>
      </c>
    </row>
    <row r="86" customFormat="false" ht="12.75" hidden="false" customHeight="false" outlineLevel="0" collapsed="false">
      <c r="A86" s="1" t="s">
        <v>203</v>
      </c>
      <c r="B86" s="1" t="s">
        <v>203</v>
      </c>
      <c r="C86" s="1" t="s">
        <v>203</v>
      </c>
      <c r="D86" s="1" t="s">
        <v>203</v>
      </c>
      <c r="E86" s="1" t="s">
        <v>99</v>
      </c>
      <c r="F86" s="1" t="s">
        <v>98</v>
      </c>
      <c r="G86" s="1" t="s">
        <v>102</v>
      </c>
      <c r="H86" s="37" t="n">
        <v>99</v>
      </c>
      <c r="I86" s="1" t="s">
        <v>201</v>
      </c>
      <c r="J86" s="1" t="s">
        <v>157</v>
      </c>
      <c r="K86" s="1" t="s">
        <v>203</v>
      </c>
      <c r="L86" s="1" t="s">
        <v>199</v>
      </c>
      <c r="M86" s="1" t="n">
        <v>54</v>
      </c>
      <c r="N86" s="1" t="n">
        <v>95</v>
      </c>
      <c r="O86" s="1" t="s">
        <v>86</v>
      </c>
      <c r="P86" s="1" t="n">
        <v>6</v>
      </c>
      <c r="R86" s="38" t="n">
        <f aca="false">R85+0.025</f>
        <v>442.099999999998</v>
      </c>
      <c r="S86" s="38" t="n">
        <f aca="false">S85+0.025</f>
        <v>447.099999999998</v>
      </c>
    </row>
    <row r="87" customFormat="false" ht="12.75" hidden="false" customHeight="false" outlineLevel="0" collapsed="false">
      <c r="A87" s="1" t="s">
        <v>203</v>
      </c>
      <c r="B87" s="1" t="s">
        <v>203</v>
      </c>
      <c r="C87" s="1" t="s">
        <v>203</v>
      </c>
      <c r="D87" s="1" t="s">
        <v>203</v>
      </c>
      <c r="E87" s="1" t="s">
        <v>99</v>
      </c>
      <c r="F87" s="1" t="s">
        <v>98</v>
      </c>
      <c r="G87" s="1" t="s">
        <v>102</v>
      </c>
      <c r="H87" s="37" t="n">
        <v>99</v>
      </c>
      <c r="I87" s="1" t="s">
        <v>201</v>
      </c>
      <c r="J87" s="1" t="s">
        <v>157</v>
      </c>
      <c r="K87" s="1" t="s">
        <v>203</v>
      </c>
      <c r="L87" s="1" t="s">
        <v>189</v>
      </c>
      <c r="M87" s="1" t="n">
        <v>54</v>
      </c>
      <c r="N87" s="1" t="n">
        <v>95</v>
      </c>
      <c r="O87" s="1" t="n">
        <v>57</v>
      </c>
      <c r="P87" s="1" t="n">
        <v>17</v>
      </c>
      <c r="R87" s="38" t="n">
        <f aca="false">R86+0.025</f>
        <v>442.124999999998</v>
      </c>
      <c r="S87" s="38" t="n">
        <f aca="false">S86+0.025</f>
        <v>447.124999999998</v>
      </c>
    </row>
    <row r="88" customFormat="false" ht="12.75" hidden="false" customHeight="false" outlineLevel="0" collapsed="false">
      <c r="A88" s="1" t="s">
        <v>203</v>
      </c>
      <c r="B88" s="1" t="s">
        <v>203</v>
      </c>
      <c r="C88" s="1" t="s">
        <v>203</v>
      </c>
      <c r="D88" s="1" t="s">
        <v>203</v>
      </c>
      <c r="E88" s="1" t="s">
        <v>99</v>
      </c>
      <c r="F88" s="1" t="s">
        <v>98</v>
      </c>
      <c r="G88" s="1" t="s">
        <v>102</v>
      </c>
      <c r="H88" s="37" t="n">
        <v>99</v>
      </c>
      <c r="I88" s="1" t="s">
        <v>201</v>
      </c>
      <c r="J88" s="1" t="s">
        <v>157</v>
      </c>
      <c r="K88" s="1" t="s">
        <v>203</v>
      </c>
      <c r="L88" s="1" t="s">
        <v>64</v>
      </c>
      <c r="M88" s="1" t="n">
        <v>54</v>
      </c>
      <c r="N88" s="1" t="n">
        <v>84</v>
      </c>
      <c r="O88" s="1" t="s">
        <v>180</v>
      </c>
      <c r="P88" s="1" t="n">
        <v>39</v>
      </c>
      <c r="R88" s="38" t="n">
        <f aca="false">R87+0.025</f>
        <v>442.149999999998</v>
      </c>
      <c r="S88" s="38" t="n">
        <f aca="false">S87+0.025</f>
        <v>447.149999999998</v>
      </c>
    </row>
    <row r="89" customFormat="false" ht="12.75" hidden="false" customHeight="false" outlineLevel="0" collapsed="false">
      <c r="A89" s="1" t="s">
        <v>203</v>
      </c>
      <c r="B89" s="1" t="s">
        <v>203</v>
      </c>
      <c r="C89" s="1" t="s">
        <v>203</v>
      </c>
      <c r="D89" s="1" t="s">
        <v>203</v>
      </c>
      <c r="E89" s="1" t="s">
        <v>99</v>
      </c>
      <c r="F89" s="1" t="s">
        <v>98</v>
      </c>
      <c r="G89" s="1" t="s">
        <v>102</v>
      </c>
      <c r="H89" s="37" t="n">
        <v>99</v>
      </c>
      <c r="I89" s="1" t="s">
        <v>201</v>
      </c>
      <c r="J89" s="1" t="s">
        <v>157</v>
      </c>
      <c r="K89" s="1" t="s">
        <v>203</v>
      </c>
      <c r="L89" s="1" t="s">
        <v>199</v>
      </c>
      <c r="M89" s="1" t="n">
        <v>54</v>
      </c>
      <c r="N89" s="1" t="n">
        <v>84</v>
      </c>
      <c r="O89" s="1" t="s">
        <v>86</v>
      </c>
      <c r="P89" s="1" t="s">
        <v>130</v>
      </c>
      <c r="R89" s="38" t="n">
        <f aca="false">R88+0.025</f>
        <v>442.174999999998</v>
      </c>
      <c r="S89" s="38" t="n">
        <f aca="false">S88+0.025</f>
        <v>447.174999999998</v>
      </c>
    </row>
    <row r="90" customFormat="false" ht="12.75" hidden="false" customHeight="false" outlineLevel="0" collapsed="false">
      <c r="A90" s="1" t="s">
        <v>203</v>
      </c>
      <c r="B90" s="1" t="s">
        <v>203</v>
      </c>
      <c r="C90" s="1" t="s">
        <v>203</v>
      </c>
      <c r="D90" s="1" t="s">
        <v>203</v>
      </c>
      <c r="E90" s="1" t="s">
        <v>99</v>
      </c>
      <c r="F90" s="1" t="s">
        <v>98</v>
      </c>
      <c r="G90" s="1" t="s">
        <v>102</v>
      </c>
      <c r="H90" s="37" t="n">
        <v>99</v>
      </c>
      <c r="I90" s="1" t="s">
        <v>201</v>
      </c>
      <c r="J90" s="1" t="s">
        <v>157</v>
      </c>
      <c r="K90" s="1" t="s">
        <v>203</v>
      </c>
      <c r="L90" s="1" t="s">
        <v>189</v>
      </c>
      <c r="M90" s="1" t="n">
        <v>54</v>
      </c>
      <c r="N90" s="1" t="n">
        <v>84</v>
      </c>
      <c r="O90" s="1" t="n">
        <v>57</v>
      </c>
      <c r="P90" s="1" t="s">
        <v>136</v>
      </c>
      <c r="R90" s="38" t="n">
        <f aca="false">R89+0.025</f>
        <v>442.199999999998</v>
      </c>
      <c r="S90" s="38" t="n">
        <f aca="false">S89+0.025</f>
        <v>447.199999999998</v>
      </c>
    </row>
    <row r="91" customFormat="false" ht="12.75" hidden="false" customHeight="false" outlineLevel="0" collapsed="false">
      <c r="A91" s="1" t="s">
        <v>203</v>
      </c>
      <c r="B91" s="1" t="s">
        <v>203</v>
      </c>
      <c r="C91" s="1" t="s">
        <v>203</v>
      </c>
      <c r="D91" s="1" t="s">
        <v>203</v>
      </c>
      <c r="E91" s="1" t="s">
        <v>99</v>
      </c>
      <c r="F91" s="1" t="s">
        <v>98</v>
      </c>
      <c r="G91" s="1" t="s">
        <v>102</v>
      </c>
      <c r="H91" s="37" t="n">
        <v>99</v>
      </c>
      <c r="I91" s="1" t="s">
        <v>201</v>
      </c>
      <c r="J91" s="1" t="s">
        <v>157</v>
      </c>
      <c r="K91" s="1" t="s">
        <v>203</v>
      </c>
      <c r="L91" s="1" t="s">
        <v>64</v>
      </c>
      <c r="M91" s="1" t="n">
        <v>54</v>
      </c>
      <c r="N91" s="1" t="n">
        <v>73</v>
      </c>
      <c r="O91" s="1" t="s">
        <v>180</v>
      </c>
      <c r="P91" s="1" t="s">
        <v>149</v>
      </c>
      <c r="R91" s="38" t="n">
        <f aca="false">R90+0.025</f>
        <v>442.224999999998</v>
      </c>
      <c r="S91" s="38" t="n">
        <f aca="false">S90+0.025</f>
        <v>447.224999999998</v>
      </c>
    </row>
    <row r="92" customFormat="false" ht="12.75" hidden="false" customHeight="false" outlineLevel="0" collapsed="false">
      <c r="A92" s="1" t="s">
        <v>203</v>
      </c>
      <c r="B92" s="1" t="s">
        <v>203</v>
      </c>
      <c r="C92" s="1" t="s">
        <v>203</v>
      </c>
      <c r="D92" s="1" t="s">
        <v>203</v>
      </c>
      <c r="E92" s="1" t="s">
        <v>99</v>
      </c>
      <c r="F92" s="1" t="s">
        <v>98</v>
      </c>
      <c r="G92" s="1" t="s">
        <v>102</v>
      </c>
      <c r="H92" s="37" t="n">
        <v>99</v>
      </c>
      <c r="I92" s="1" t="s">
        <v>201</v>
      </c>
      <c r="J92" s="1" t="s">
        <v>157</v>
      </c>
      <c r="K92" s="1" t="s">
        <v>203</v>
      </c>
      <c r="L92" s="1" t="s">
        <v>199</v>
      </c>
      <c r="M92" s="1" t="n">
        <v>54</v>
      </c>
      <c r="N92" s="1" t="n">
        <v>73</v>
      </c>
      <c r="O92" s="1" t="s">
        <v>86</v>
      </c>
      <c r="P92" s="1" t="s">
        <v>99</v>
      </c>
      <c r="R92" s="38" t="n">
        <f aca="false">R91+0.025</f>
        <v>442.249999999998</v>
      </c>
      <c r="S92" s="38" t="n">
        <f aca="false">S91+0.025</f>
        <v>447.249999999998</v>
      </c>
    </row>
    <row r="93" customFormat="false" ht="12.75" hidden="false" customHeight="false" outlineLevel="0" collapsed="false">
      <c r="A93" s="1" t="s">
        <v>203</v>
      </c>
      <c r="B93" s="1" t="s">
        <v>203</v>
      </c>
      <c r="C93" s="1" t="s">
        <v>203</v>
      </c>
      <c r="D93" s="1" t="s">
        <v>203</v>
      </c>
      <c r="E93" s="1" t="s">
        <v>99</v>
      </c>
      <c r="F93" s="1" t="s">
        <v>98</v>
      </c>
      <c r="G93" s="1" t="s">
        <v>102</v>
      </c>
      <c r="H93" s="37" t="n">
        <v>99</v>
      </c>
      <c r="I93" s="1" t="s">
        <v>201</v>
      </c>
      <c r="J93" s="1" t="s">
        <v>157</v>
      </c>
      <c r="K93" s="1" t="s">
        <v>203</v>
      </c>
      <c r="L93" s="1" t="s">
        <v>189</v>
      </c>
      <c r="M93" s="1" t="n">
        <v>54</v>
      </c>
      <c r="N93" s="1" t="n">
        <v>73</v>
      </c>
      <c r="O93" s="1" t="n">
        <v>57</v>
      </c>
      <c r="P93" s="1" t="s">
        <v>93</v>
      </c>
      <c r="R93" s="38" t="n">
        <f aca="false">R92+0.025</f>
        <v>442.274999999998</v>
      </c>
      <c r="S93" s="38" t="n">
        <f aca="false">S92+0.025</f>
        <v>447.274999999998</v>
      </c>
    </row>
    <row r="94" customFormat="false" ht="12.75" hidden="false" customHeight="false" outlineLevel="0" collapsed="false">
      <c r="A94" s="1" t="s">
        <v>203</v>
      </c>
      <c r="B94" s="1" t="s">
        <v>203</v>
      </c>
      <c r="C94" s="1" t="s">
        <v>203</v>
      </c>
      <c r="D94" s="1" t="s">
        <v>203</v>
      </c>
      <c r="E94" s="1" t="s">
        <v>99</v>
      </c>
      <c r="F94" s="1" t="s">
        <v>98</v>
      </c>
      <c r="G94" s="1" t="s">
        <v>102</v>
      </c>
      <c r="H94" s="37" t="n">
        <v>99</v>
      </c>
      <c r="I94" s="1" t="s">
        <v>201</v>
      </c>
      <c r="J94" s="1" t="s">
        <v>157</v>
      </c>
      <c r="K94" s="1" t="s">
        <v>203</v>
      </c>
      <c r="L94" s="1" t="s">
        <v>64</v>
      </c>
      <c r="M94" s="1" t="n">
        <v>55</v>
      </c>
      <c r="N94" s="1" t="n">
        <v>62</v>
      </c>
      <c r="O94" s="1" t="s">
        <v>108</v>
      </c>
      <c r="P94" s="1" t="s">
        <v>73</v>
      </c>
      <c r="R94" s="38" t="n">
        <f aca="false">R93+0.025</f>
        <v>442.299999999998</v>
      </c>
      <c r="S94" s="38" t="n">
        <f aca="false">S93+0.025</f>
        <v>447.299999999998</v>
      </c>
    </row>
    <row r="95" customFormat="false" ht="12.75" hidden="false" customHeight="false" outlineLevel="0" collapsed="false">
      <c r="A95" s="1" t="s">
        <v>203</v>
      </c>
      <c r="B95" s="1" t="s">
        <v>203</v>
      </c>
      <c r="C95" s="1" t="s">
        <v>203</v>
      </c>
      <c r="D95" s="1" t="s">
        <v>203</v>
      </c>
      <c r="E95" s="1" t="s">
        <v>99</v>
      </c>
      <c r="F95" s="1" t="s">
        <v>98</v>
      </c>
      <c r="G95" s="1" t="s">
        <v>102</v>
      </c>
      <c r="H95" s="37" t="n">
        <v>99</v>
      </c>
      <c r="I95" s="1" t="s">
        <v>201</v>
      </c>
      <c r="J95" s="1" t="s">
        <v>157</v>
      </c>
      <c r="K95" s="1" t="s">
        <v>203</v>
      </c>
      <c r="L95" s="1" t="s">
        <v>199</v>
      </c>
      <c r="M95" s="1" t="n">
        <v>55</v>
      </c>
      <c r="N95" s="1" t="n">
        <v>62</v>
      </c>
      <c r="O95" s="1" t="n">
        <v>98</v>
      </c>
      <c r="P95" s="1" t="s">
        <v>160</v>
      </c>
      <c r="R95" s="38" t="n">
        <f aca="false">R94+0.025</f>
        <v>442.324999999998</v>
      </c>
      <c r="S95" s="38" t="n">
        <f aca="false">S94+0.025</f>
        <v>447.324999999998</v>
      </c>
    </row>
    <row r="96" customFormat="false" ht="12.75" hidden="false" customHeight="false" outlineLevel="0" collapsed="false">
      <c r="A96" s="1" t="s">
        <v>203</v>
      </c>
      <c r="B96" s="1" t="s">
        <v>203</v>
      </c>
      <c r="C96" s="1" t="s">
        <v>203</v>
      </c>
      <c r="D96" s="1" t="s">
        <v>203</v>
      </c>
      <c r="E96" s="1" t="s">
        <v>99</v>
      </c>
      <c r="F96" s="1" t="s">
        <v>98</v>
      </c>
      <c r="G96" s="1" t="s">
        <v>102</v>
      </c>
      <c r="H96" s="37" t="n">
        <v>99</v>
      </c>
      <c r="I96" s="1" t="s">
        <v>201</v>
      </c>
      <c r="J96" s="1" t="s">
        <v>157</v>
      </c>
      <c r="K96" s="1" t="s">
        <v>203</v>
      </c>
      <c r="L96" s="1" t="s">
        <v>189</v>
      </c>
      <c r="M96" s="1" t="n">
        <v>55</v>
      </c>
      <c r="N96" s="1" t="n">
        <v>62</v>
      </c>
      <c r="O96" s="1" t="n">
        <v>54</v>
      </c>
      <c r="P96" s="1" t="s">
        <v>174</v>
      </c>
      <c r="R96" s="38" t="n">
        <f aca="false">R95+0.025</f>
        <v>442.349999999998</v>
      </c>
      <c r="S96" s="38" t="n">
        <f aca="false">S95+0.025</f>
        <v>447.349999999998</v>
      </c>
    </row>
    <row r="97" customFormat="false" ht="12.75" hidden="false" customHeight="false" outlineLevel="0" collapsed="false">
      <c r="A97" s="1" t="s">
        <v>203</v>
      </c>
      <c r="B97" s="1" t="s">
        <v>203</v>
      </c>
      <c r="C97" s="1" t="s">
        <v>203</v>
      </c>
      <c r="D97" s="1" t="s">
        <v>203</v>
      </c>
      <c r="E97" s="1" t="s">
        <v>99</v>
      </c>
      <c r="F97" s="1" t="s">
        <v>98</v>
      </c>
      <c r="G97" s="1" t="s">
        <v>102</v>
      </c>
      <c r="H97" s="37" t="n">
        <v>99</v>
      </c>
      <c r="I97" s="1" t="s">
        <v>201</v>
      </c>
      <c r="J97" s="1" t="s">
        <v>157</v>
      </c>
      <c r="K97" s="1" t="s">
        <v>203</v>
      </c>
      <c r="L97" s="1" t="s">
        <v>64</v>
      </c>
      <c r="M97" s="1" t="n">
        <v>55</v>
      </c>
      <c r="N97" s="1" t="s">
        <v>134</v>
      </c>
      <c r="O97" s="1" t="s">
        <v>108</v>
      </c>
      <c r="P97" s="1" t="s">
        <v>196</v>
      </c>
      <c r="R97" s="38" t="n">
        <f aca="false">R96+0.025</f>
        <v>442.374999999998</v>
      </c>
      <c r="S97" s="38" t="n">
        <f aca="false">S96+0.025</f>
        <v>447.374999999998</v>
      </c>
    </row>
    <row r="98" customFormat="false" ht="12.75" hidden="false" customHeight="false" outlineLevel="0" collapsed="false">
      <c r="A98" s="1" t="s">
        <v>203</v>
      </c>
      <c r="B98" s="1" t="s">
        <v>203</v>
      </c>
      <c r="C98" s="1" t="s">
        <v>203</v>
      </c>
      <c r="D98" s="1" t="s">
        <v>203</v>
      </c>
      <c r="E98" s="1" t="s">
        <v>99</v>
      </c>
      <c r="F98" s="1" t="s">
        <v>98</v>
      </c>
      <c r="G98" s="1" t="s">
        <v>102</v>
      </c>
      <c r="H98" s="37" t="n">
        <v>99</v>
      </c>
      <c r="I98" s="1" t="s">
        <v>201</v>
      </c>
      <c r="J98" s="1" t="s">
        <v>157</v>
      </c>
      <c r="K98" s="1" t="s">
        <v>203</v>
      </c>
      <c r="L98" s="1" t="s">
        <v>199</v>
      </c>
      <c r="M98" s="1" t="n">
        <v>55</v>
      </c>
      <c r="N98" s="1" t="s">
        <v>134</v>
      </c>
      <c r="O98" s="1" t="s">
        <v>69</v>
      </c>
      <c r="P98" s="1" t="n">
        <v>7</v>
      </c>
      <c r="R98" s="38" t="n">
        <f aca="false">R97+0.025</f>
        <v>442.399999999998</v>
      </c>
      <c r="S98" s="38" t="n">
        <f aca="false">S97+0.025</f>
        <v>447.399999999998</v>
      </c>
    </row>
    <row r="99" customFormat="false" ht="12.75" hidden="false" customHeight="false" outlineLevel="0" collapsed="false">
      <c r="A99" s="1" t="s">
        <v>203</v>
      </c>
      <c r="B99" s="1" t="s">
        <v>203</v>
      </c>
      <c r="C99" s="1" t="s">
        <v>203</v>
      </c>
      <c r="D99" s="1" t="s">
        <v>203</v>
      </c>
      <c r="E99" s="1" t="s">
        <v>99</v>
      </c>
      <c r="F99" s="1" t="s">
        <v>98</v>
      </c>
      <c r="G99" s="1" t="s">
        <v>102</v>
      </c>
      <c r="H99" s="37" t="n">
        <v>99</v>
      </c>
      <c r="I99" s="1" t="s">
        <v>201</v>
      </c>
      <c r="J99" s="1" t="s">
        <v>157</v>
      </c>
      <c r="K99" s="1" t="s">
        <v>203</v>
      </c>
      <c r="L99" s="1" t="s">
        <v>189</v>
      </c>
      <c r="M99" s="1" t="n">
        <v>55</v>
      </c>
      <c r="N99" s="1" t="s">
        <v>134</v>
      </c>
      <c r="O99" s="1" t="n">
        <v>64</v>
      </c>
      <c r="P99" s="1" t="n">
        <v>18</v>
      </c>
      <c r="R99" s="38" t="n">
        <f aca="false">R98+0.025</f>
        <v>442.424999999998</v>
      </c>
      <c r="S99" s="38" t="n">
        <f aca="false">S98+0.025</f>
        <v>447.424999999998</v>
      </c>
    </row>
    <row r="100" customFormat="false" ht="12.75" hidden="false" customHeight="false" outlineLevel="0" collapsed="false">
      <c r="A100" s="1" t="s">
        <v>203</v>
      </c>
      <c r="B100" s="1" t="s">
        <v>203</v>
      </c>
      <c r="C100" s="1" t="s">
        <v>203</v>
      </c>
      <c r="D100" s="1" t="s">
        <v>203</v>
      </c>
      <c r="E100" s="1" t="s">
        <v>99</v>
      </c>
      <c r="F100" s="1" t="s">
        <v>98</v>
      </c>
      <c r="G100" s="1" t="s">
        <v>102</v>
      </c>
      <c r="H100" s="37" t="n">
        <v>99</v>
      </c>
      <c r="I100" s="1" t="s">
        <v>201</v>
      </c>
      <c r="J100" s="1" t="s">
        <v>157</v>
      </c>
      <c r="K100" s="1" t="s">
        <v>203</v>
      </c>
      <c r="L100" s="1" t="s">
        <v>64</v>
      </c>
      <c r="M100" s="1" t="n">
        <v>55</v>
      </c>
      <c r="N100" s="1" t="n">
        <v>40</v>
      </c>
      <c r="O100" s="1" t="s">
        <v>190</v>
      </c>
      <c r="P100" s="1" t="s">
        <v>125</v>
      </c>
      <c r="R100" s="38" t="n">
        <f aca="false">R99+0.025</f>
        <v>442.449999999998</v>
      </c>
      <c r="S100" s="38" t="n">
        <f aca="false">S99+0.025</f>
        <v>447.449999999998</v>
      </c>
    </row>
    <row r="101" customFormat="false" ht="12.75" hidden="false" customHeight="false" outlineLevel="0" collapsed="false">
      <c r="A101" s="1" t="s">
        <v>203</v>
      </c>
      <c r="B101" s="1" t="s">
        <v>203</v>
      </c>
      <c r="C101" s="1" t="s">
        <v>203</v>
      </c>
      <c r="D101" s="1" t="s">
        <v>203</v>
      </c>
      <c r="E101" s="1" t="s">
        <v>99</v>
      </c>
      <c r="F101" s="1" t="s">
        <v>98</v>
      </c>
      <c r="G101" s="1" t="s">
        <v>102</v>
      </c>
      <c r="H101" s="37" t="n">
        <v>99</v>
      </c>
      <c r="I101" s="1" t="s">
        <v>201</v>
      </c>
      <c r="J101" s="1" t="s">
        <v>157</v>
      </c>
      <c r="K101" s="1" t="s">
        <v>203</v>
      </c>
      <c r="L101" s="1" t="s">
        <v>199</v>
      </c>
      <c r="M101" s="1" t="n">
        <v>55</v>
      </c>
      <c r="N101" s="1" t="n">
        <v>40</v>
      </c>
      <c r="O101" s="1" t="s">
        <v>69</v>
      </c>
      <c r="P101" s="1" t="s">
        <v>131</v>
      </c>
      <c r="R101" s="38" t="n">
        <f aca="false">R100+0.025</f>
        <v>442.474999999998</v>
      </c>
      <c r="S101" s="38" t="n">
        <f aca="false">S100+0.025</f>
        <v>447.474999999998</v>
      </c>
    </row>
    <row r="102" customFormat="false" ht="12.75" hidden="false" customHeight="false" outlineLevel="0" collapsed="false">
      <c r="A102" s="1" t="s">
        <v>203</v>
      </c>
      <c r="B102" s="1" t="s">
        <v>203</v>
      </c>
      <c r="C102" s="1" t="s">
        <v>203</v>
      </c>
      <c r="D102" s="1" t="s">
        <v>203</v>
      </c>
      <c r="E102" s="1" t="s">
        <v>99</v>
      </c>
      <c r="F102" s="1" t="s">
        <v>98</v>
      </c>
      <c r="G102" s="1" t="s">
        <v>102</v>
      </c>
      <c r="H102" s="37" t="n">
        <v>99</v>
      </c>
      <c r="I102" s="1" t="s">
        <v>201</v>
      </c>
      <c r="J102" s="1" t="s">
        <v>157</v>
      </c>
      <c r="K102" s="1" t="s">
        <v>203</v>
      </c>
      <c r="L102" s="1" t="s">
        <v>189</v>
      </c>
      <c r="M102" s="1" t="n">
        <v>55</v>
      </c>
      <c r="N102" s="1" t="n">
        <v>40</v>
      </c>
      <c r="O102" s="1" t="n">
        <v>64</v>
      </c>
      <c r="P102" s="1" t="s">
        <v>137</v>
      </c>
      <c r="R102" s="38" t="n">
        <f aca="false">R101+0.025</f>
        <v>442.499999999998</v>
      </c>
      <c r="S102" s="38" t="n">
        <f aca="false">S101+0.025</f>
        <v>447.499999999998</v>
      </c>
    </row>
    <row r="103" customFormat="false" ht="12.75" hidden="false" customHeight="false" outlineLevel="0" collapsed="false">
      <c r="A103" s="1" t="s">
        <v>203</v>
      </c>
      <c r="B103" s="1" t="s">
        <v>203</v>
      </c>
      <c r="C103" s="1" t="s">
        <v>203</v>
      </c>
      <c r="D103" s="1" t="s">
        <v>203</v>
      </c>
      <c r="E103" s="1" t="s">
        <v>99</v>
      </c>
      <c r="F103" s="1" t="s">
        <v>98</v>
      </c>
      <c r="G103" s="1" t="s">
        <v>102</v>
      </c>
      <c r="H103" s="37" t="n">
        <v>99</v>
      </c>
      <c r="I103" s="1" t="s">
        <v>201</v>
      </c>
      <c r="J103" s="1" t="s">
        <v>157</v>
      </c>
      <c r="K103" s="1" t="s">
        <v>203</v>
      </c>
      <c r="L103" s="1" t="s">
        <v>64</v>
      </c>
      <c r="M103" s="1" t="n">
        <v>54</v>
      </c>
      <c r="N103" s="1" t="s">
        <v>128</v>
      </c>
      <c r="O103" s="1" t="s">
        <v>190</v>
      </c>
      <c r="P103" s="1" t="s">
        <v>150</v>
      </c>
      <c r="R103" s="38" t="n">
        <f aca="false">R102+0.025</f>
        <v>442.524999999998</v>
      </c>
      <c r="S103" s="38" t="n">
        <f aca="false">S102+0.025</f>
        <v>447.524999999998</v>
      </c>
    </row>
    <row r="104" customFormat="false" ht="12.75" hidden="false" customHeight="false" outlineLevel="0" collapsed="false">
      <c r="A104" s="1" t="s">
        <v>203</v>
      </c>
      <c r="B104" s="1" t="s">
        <v>203</v>
      </c>
      <c r="C104" s="1" t="s">
        <v>203</v>
      </c>
      <c r="D104" s="1" t="s">
        <v>203</v>
      </c>
      <c r="E104" s="1" t="s">
        <v>99</v>
      </c>
      <c r="F104" s="1" t="s">
        <v>98</v>
      </c>
      <c r="G104" s="1" t="s">
        <v>102</v>
      </c>
      <c r="H104" s="37" t="n">
        <v>99</v>
      </c>
      <c r="I104" s="1" t="s">
        <v>201</v>
      </c>
      <c r="J104" s="1" t="s">
        <v>157</v>
      </c>
      <c r="K104" s="1" t="s">
        <v>203</v>
      </c>
      <c r="L104" s="1" t="s">
        <v>199</v>
      </c>
      <c r="M104" s="1" t="n">
        <v>54</v>
      </c>
      <c r="N104" s="1" t="s">
        <v>128</v>
      </c>
      <c r="O104" s="1" t="s">
        <v>69</v>
      </c>
      <c r="P104" s="1" t="s">
        <v>111</v>
      </c>
      <c r="R104" s="38" t="n">
        <f aca="false">R103+0.025</f>
        <v>442.549999999998</v>
      </c>
      <c r="S104" s="38" t="n">
        <f aca="false">S103+0.025</f>
        <v>447.549999999998</v>
      </c>
    </row>
    <row r="105" customFormat="false" ht="12.75" hidden="false" customHeight="false" outlineLevel="0" collapsed="false">
      <c r="A105" s="1" t="s">
        <v>203</v>
      </c>
      <c r="B105" s="1" t="s">
        <v>203</v>
      </c>
      <c r="C105" s="1" t="s">
        <v>203</v>
      </c>
      <c r="D105" s="1" t="s">
        <v>203</v>
      </c>
      <c r="E105" s="1" t="s">
        <v>99</v>
      </c>
      <c r="F105" s="1" t="s">
        <v>98</v>
      </c>
      <c r="G105" s="1" t="s">
        <v>102</v>
      </c>
      <c r="H105" s="37" t="n">
        <v>99</v>
      </c>
      <c r="I105" s="1" t="s">
        <v>201</v>
      </c>
      <c r="J105" s="1" t="s">
        <v>157</v>
      </c>
      <c r="K105" s="1" t="s">
        <v>203</v>
      </c>
      <c r="L105" s="1" t="s">
        <v>189</v>
      </c>
      <c r="M105" s="1" t="n">
        <v>54</v>
      </c>
      <c r="N105" s="1" t="s">
        <v>128</v>
      </c>
      <c r="O105" s="1" t="n">
        <v>65</v>
      </c>
      <c r="P105" s="1" t="n">
        <v>90</v>
      </c>
      <c r="R105" s="38" t="n">
        <f aca="false">R104+0.025</f>
        <v>442.574999999998</v>
      </c>
      <c r="S105" s="38" t="n">
        <f aca="false">S104+0.025</f>
        <v>447.574999999998</v>
      </c>
    </row>
    <row r="106" customFormat="false" ht="12.75" hidden="false" customHeight="false" outlineLevel="0" collapsed="false">
      <c r="A106" s="1" t="s">
        <v>203</v>
      </c>
      <c r="B106" s="1" t="s">
        <v>203</v>
      </c>
      <c r="C106" s="1" t="s">
        <v>203</v>
      </c>
      <c r="D106" s="1" t="s">
        <v>203</v>
      </c>
      <c r="E106" s="1" t="s">
        <v>99</v>
      </c>
      <c r="F106" s="1" t="s">
        <v>98</v>
      </c>
      <c r="G106" s="1" t="s">
        <v>102</v>
      </c>
      <c r="H106" s="37" t="n">
        <v>99</v>
      </c>
      <c r="I106" s="1" t="s">
        <v>201</v>
      </c>
      <c r="J106" s="1" t="s">
        <v>157</v>
      </c>
      <c r="K106" s="1" t="s">
        <v>203</v>
      </c>
      <c r="L106" s="1" t="s">
        <v>64</v>
      </c>
      <c r="M106" s="1" t="n">
        <v>54</v>
      </c>
      <c r="N106" s="1" t="s">
        <v>118</v>
      </c>
      <c r="O106" s="1" t="s">
        <v>52</v>
      </c>
      <c r="P106" s="1" t="s">
        <v>73</v>
      </c>
      <c r="R106" s="38" t="n">
        <f aca="false">R105+0.025</f>
        <v>442.599999999998</v>
      </c>
      <c r="S106" s="38" t="n">
        <f aca="false">S105+0.025</f>
        <v>447.599999999998</v>
      </c>
    </row>
    <row r="107" customFormat="false" ht="12.75" hidden="false" customHeight="false" outlineLevel="0" collapsed="false">
      <c r="A107" s="1" t="s">
        <v>203</v>
      </c>
      <c r="B107" s="1" t="s">
        <v>203</v>
      </c>
      <c r="C107" s="1" t="s">
        <v>203</v>
      </c>
      <c r="D107" s="1" t="s">
        <v>203</v>
      </c>
      <c r="E107" s="1" t="s">
        <v>99</v>
      </c>
      <c r="F107" s="1" t="s">
        <v>98</v>
      </c>
      <c r="G107" s="1" t="s">
        <v>102</v>
      </c>
      <c r="H107" s="37" t="n">
        <v>99</v>
      </c>
      <c r="I107" s="1" t="s">
        <v>201</v>
      </c>
      <c r="J107" s="1" t="s">
        <v>157</v>
      </c>
      <c r="K107" s="1" t="s">
        <v>203</v>
      </c>
      <c r="L107" s="1" t="s">
        <v>199</v>
      </c>
      <c r="M107" s="1" t="n">
        <v>54</v>
      </c>
      <c r="N107" s="1" t="s">
        <v>118</v>
      </c>
      <c r="O107" s="1" t="s">
        <v>68</v>
      </c>
      <c r="P107" s="1" t="s">
        <v>160</v>
      </c>
      <c r="R107" s="38" t="n">
        <f aca="false">R106+0.025</f>
        <v>442.624999999998</v>
      </c>
      <c r="S107" s="38" t="n">
        <f aca="false">S106+0.025</f>
        <v>447.624999999998</v>
      </c>
    </row>
    <row r="108" customFormat="false" ht="12.75" hidden="false" customHeight="false" outlineLevel="0" collapsed="false">
      <c r="A108" s="1" t="s">
        <v>203</v>
      </c>
      <c r="B108" s="1" t="s">
        <v>203</v>
      </c>
      <c r="C108" s="1" t="s">
        <v>203</v>
      </c>
      <c r="D108" s="1" t="s">
        <v>203</v>
      </c>
      <c r="E108" s="1" t="s">
        <v>99</v>
      </c>
      <c r="F108" s="1" t="s">
        <v>98</v>
      </c>
      <c r="G108" s="1" t="s">
        <v>102</v>
      </c>
      <c r="H108" s="37" t="n">
        <v>99</v>
      </c>
      <c r="I108" s="1" t="s">
        <v>201</v>
      </c>
      <c r="J108" s="1" t="s">
        <v>157</v>
      </c>
      <c r="K108" s="1" t="s">
        <v>203</v>
      </c>
      <c r="L108" s="1" t="s">
        <v>189</v>
      </c>
      <c r="M108" s="1" t="n">
        <v>54</v>
      </c>
      <c r="N108" s="1" t="s">
        <v>118</v>
      </c>
      <c r="O108" s="1" t="n">
        <v>65</v>
      </c>
      <c r="P108" s="1" t="s">
        <v>174</v>
      </c>
      <c r="R108" s="38" t="n">
        <f aca="false">R107+0.025</f>
        <v>442.649999999998</v>
      </c>
      <c r="S108" s="38" t="n">
        <f aca="false">S107+0.025</f>
        <v>447.649999999998</v>
      </c>
    </row>
    <row r="109" customFormat="false" ht="12.75" hidden="false" customHeight="false" outlineLevel="0" collapsed="false">
      <c r="A109" s="1" t="s">
        <v>203</v>
      </c>
      <c r="B109" s="1" t="s">
        <v>203</v>
      </c>
      <c r="C109" s="1" t="s">
        <v>203</v>
      </c>
      <c r="D109" s="1" t="s">
        <v>203</v>
      </c>
      <c r="E109" s="1" t="s">
        <v>99</v>
      </c>
      <c r="F109" s="1" t="s">
        <v>98</v>
      </c>
      <c r="G109" s="1" t="s">
        <v>102</v>
      </c>
      <c r="H109" s="37" t="n">
        <v>99</v>
      </c>
      <c r="I109" s="1" t="s">
        <v>201</v>
      </c>
      <c r="J109" s="1" t="s">
        <v>157</v>
      </c>
      <c r="K109" s="1" t="s">
        <v>203</v>
      </c>
      <c r="L109" s="1" t="s">
        <v>64</v>
      </c>
      <c r="M109" s="1" t="n">
        <v>54</v>
      </c>
      <c r="N109" s="1" t="s">
        <v>104</v>
      </c>
      <c r="O109" s="1" t="s">
        <v>52</v>
      </c>
      <c r="P109" s="1" t="s">
        <v>196</v>
      </c>
      <c r="R109" s="38" t="n">
        <f aca="false">R108+0.025</f>
        <v>442.674999999998</v>
      </c>
      <c r="S109" s="38" t="n">
        <f aca="false">S108+0.025</f>
        <v>447.674999999998</v>
      </c>
    </row>
    <row r="110" customFormat="false" ht="12.75" hidden="false" customHeight="false" outlineLevel="0" collapsed="false">
      <c r="A110" s="1" t="s">
        <v>203</v>
      </c>
      <c r="B110" s="1" t="s">
        <v>203</v>
      </c>
      <c r="C110" s="1" t="s">
        <v>203</v>
      </c>
      <c r="D110" s="1" t="s">
        <v>203</v>
      </c>
      <c r="E110" s="1" t="s">
        <v>99</v>
      </c>
      <c r="F110" s="1" t="s">
        <v>98</v>
      </c>
      <c r="G110" s="1" t="s">
        <v>102</v>
      </c>
      <c r="H110" s="37" t="n">
        <v>99</v>
      </c>
      <c r="I110" s="1" t="s">
        <v>201</v>
      </c>
      <c r="J110" s="1" t="s">
        <v>157</v>
      </c>
      <c r="K110" s="1" t="s">
        <v>203</v>
      </c>
      <c r="L110" s="1" t="s">
        <v>199</v>
      </c>
      <c r="M110" s="1" t="n">
        <v>54</v>
      </c>
      <c r="N110" s="1" t="s">
        <v>104</v>
      </c>
      <c r="O110" s="1" t="s">
        <v>62</v>
      </c>
      <c r="P110" s="1" t="n">
        <v>7</v>
      </c>
      <c r="R110" s="38" t="n">
        <f aca="false">R109+0.025</f>
        <v>442.699999999998</v>
      </c>
      <c r="S110" s="38" t="n">
        <f aca="false">S109+0.025</f>
        <v>447.699999999998</v>
      </c>
    </row>
    <row r="111" customFormat="false" ht="12.75" hidden="false" customHeight="false" outlineLevel="0" collapsed="false">
      <c r="A111" s="1" t="s">
        <v>203</v>
      </c>
      <c r="B111" s="1" t="s">
        <v>203</v>
      </c>
      <c r="C111" s="1" t="s">
        <v>203</v>
      </c>
      <c r="D111" s="1" t="s">
        <v>203</v>
      </c>
      <c r="E111" s="1" t="s">
        <v>99</v>
      </c>
      <c r="F111" s="1" t="s">
        <v>98</v>
      </c>
      <c r="G111" s="1" t="s">
        <v>102</v>
      </c>
      <c r="H111" s="37" t="n">
        <v>99</v>
      </c>
      <c r="I111" s="1" t="s">
        <v>201</v>
      </c>
      <c r="J111" s="1" t="s">
        <v>157</v>
      </c>
      <c r="K111" s="1" t="s">
        <v>203</v>
      </c>
      <c r="L111" s="1" t="s">
        <v>189</v>
      </c>
      <c r="M111" s="1" t="n">
        <v>54</v>
      </c>
      <c r="N111" s="1" t="s">
        <v>104</v>
      </c>
      <c r="O111" s="1" t="n">
        <v>75</v>
      </c>
      <c r="P111" s="1" t="n">
        <v>18</v>
      </c>
      <c r="R111" s="38" t="n">
        <f aca="false">R110+0.025</f>
        <v>442.724999999998</v>
      </c>
      <c r="S111" s="38" t="n">
        <f aca="false">S110+0.025</f>
        <v>447.724999999998</v>
      </c>
    </row>
    <row r="112" customFormat="false" ht="12.75" hidden="false" customHeight="false" outlineLevel="0" collapsed="false">
      <c r="A112" s="1" t="s">
        <v>203</v>
      </c>
      <c r="B112" s="1" t="s">
        <v>203</v>
      </c>
      <c r="C112" s="1" t="s">
        <v>203</v>
      </c>
      <c r="D112" s="1" t="s">
        <v>203</v>
      </c>
      <c r="E112" s="1" t="s">
        <v>99</v>
      </c>
      <c r="F112" s="1" t="s">
        <v>98</v>
      </c>
      <c r="G112" s="1" t="s">
        <v>102</v>
      </c>
      <c r="H112" s="37" t="n">
        <v>99</v>
      </c>
      <c r="I112" s="1" t="s">
        <v>201</v>
      </c>
      <c r="J112" s="1" t="s">
        <v>157</v>
      </c>
      <c r="K112" s="1" t="s">
        <v>203</v>
      </c>
      <c r="L112" s="1" t="s">
        <v>64</v>
      </c>
      <c r="M112" s="1" t="n">
        <v>54</v>
      </c>
      <c r="N112" s="1" t="s">
        <v>39</v>
      </c>
      <c r="O112" s="1" t="s">
        <v>49</v>
      </c>
      <c r="P112" s="1" t="s">
        <v>125</v>
      </c>
      <c r="R112" s="38" t="n">
        <f aca="false">R111+0.025</f>
        <v>442.749999999998</v>
      </c>
      <c r="S112" s="38" t="n">
        <f aca="false">S111+0.025</f>
        <v>447.749999999998</v>
      </c>
    </row>
    <row r="113" customFormat="false" ht="12.75" hidden="false" customHeight="false" outlineLevel="0" collapsed="false">
      <c r="A113" s="1" t="s">
        <v>203</v>
      </c>
      <c r="B113" s="1" t="s">
        <v>203</v>
      </c>
      <c r="C113" s="1" t="s">
        <v>203</v>
      </c>
      <c r="D113" s="1" t="s">
        <v>203</v>
      </c>
      <c r="E113" s="1" t="s">
        <v>99</v>
      </c>
      <c r="F113" s="1" t="s">
        <v>98</v>
      </c>
      <c r="G113" s="1" t="s">
        <v>102</v>
      </c>
      <c r="H113" s="37" t="n">
        <v>99</v>
      </c>
      <c r="I113" s="1" t="s">
        <v>201</v>
      </c>
      <c r="J113" s="1" t="s">
        <v>157</v>
      </c>
      <c r="K113" s="1" t="s">
        <v>203</v>
      </c>
      <c r="L113" s="1" t="s">
        <v>199</v>
      </c>
      <c r="M113" s="1" t="n">
        <v>54</v>
      </c>
      <c r="N113" s="1" t="s">
        <v>39</v>
      </c>
      <c r="O113" s="1" t="s">
        <v>62</v>
      </c>
      <c r="P113" s="1" t="s">
        <v>131</v>
      </c>
      <c r="R113" s="38" t="n">
        <f aca="false">R112+0.025</f>
        <v>442.774999999998</v>
      </c>
      <c r="S113" s="38" t="n">
        <f aca="false">S112+0.025</f>
        <v>447.774999999998</v>
      </c>
    </row>
    <row r="114" customFormat="false" ht="12.75" hidden="false" customHeight="false" outlineLevel="0" collapsed="false">
      <c r="A114" s="1" t="s">
        <v>203</v>
      </c>
      <c r="B114" s="1" t="s">
        <v>203</v>
      </c>
      <c r="C114" s="1" t="s">
        <v>203</v>
      </c>
      <c r="D114" s="1" t="s">
        <v>203</v>
      </c>
      <c r="E114" s="1" t="s">
        <v>99</v>
      </c>
      <c r="F114" s="1" t="s">
        <v>98</v>
      </c>
      <c r="G114" s="1" t="s">
        <v>102</v>
      </c>
      <c r="H114" s="37" t="n">
        <v>99</v>
      </c>
      <c r="I114" s="1" t="s">
        <v>201</v>
      </c>
      <c r="J114" s="1" t="s">
        <v>157</v>
      </c>
      <c r="K114" s="1" t="s">
        <v>203</v>
      </c>
      <c r="L114" s="1" t="s">
        <v>189</v>
      </c>
      <c r="M114" s="1" t="n">
        <v>54</v>
      </c>
      <c r="N114" s="1" t="s">
        <v>39</v>
      </c>
      <c r="O114" s="1" t="n">
        <v>75</v>
      </c>
      <c r="P114" s="1" t="s">
        <v>137</v>
      </c>
      <c r="R114" s="38" t="n">
        <f aca="false">R113+0.025</f>
        <v>442.799999999997</v>
      </c>
      <c r="S114" s="38" t="n">
        <f aca="false">S113+0.025</f>
        <v>447.799999999997</v>
      </c>
    </row>
    <row r="115" customFormat="false" ht="12.75" hidden="false" customHeight="false" outlineLevel="0" collapsed="false">
      <c r="A115" s="1" t="s">
        <v>203</v>
      </c>
      <c r="B115" s="1" t="s">
        <v>203</v>
      </c>
      <c r="C115" s="1" t="s">
        <v>203</v>
      </c>
      <c r="D115" s="1" t="s">
        <v>203</v>
      </c>
      <c r="E115" s="1" t="s">
        <v>99</v>
      </c>
      <c r="F115" s="1" t="s">
        <v>98</v>
      </c>
      <c r="G115" s="1" t="s">
        <v>102</v>
      </c>
      <c r="H115" s="37" t="n">
        <v>99</v>
      </c>
      <c r="I115" s="1" t="s">
        <v>201</v>
      </c>
      <c r="J115" s="1" t="s">
        <v>157</v>
      </c>
      <c r="K115" s="1" t="s">
        <v>203</v>
      </c>
      <c r="L115" s="1" t="s">
        <v>64</v>
      </c>
      <c r="M115" s="1" t="n">
        <v>44</v>
      </c>
      <c r="N115" s="1" t="s">
        <v>200</v>
      </c>
      <c r="O115" s="1" t="s">
        <v>49</v>
      </c>
      <c r="P115" s="1" t="s">
        <v>150</v>
      </c>
      <c r="R115" s="38" t="n">
        <f aca="false">R114+0.025</f>
        <v>442.824999999997</v>
      </c>
      <c r="S115" s="38" t="n">
        <f aca="false">S114+0.025</f>
        <v>447.824999999997</v>
      </c>
    </row>
    <row r="116" customFormat="false" ht="12.75" hidden="false" customHeight="false" outlineLevel="0" collapsed="false">
      <c r="A116" s="1" t="s">
        <v>203</v>
      </c>
      <c r="B116" s="1" t="s">
        <v>203</v>
      </c>
      <c r="C116" s="1" t="s">
        <v>203</v>
      </c>
      <c r="D116" s="1" t="s">
        <v>203</v>
      </c>
      <c r="E116" s="1" t="s">
        <v>99</v>
      </c>
      <c r="F116" s="1" t="s">
        <v>98</v>
      </c>
      <c r="G116" s="1" t="s">
        <v>102</v>
      </c>
      <c r="H116" s="37" t="n">
        <v>99</v>
      </c>
      <c r="I116" s="1" t="s">
        <v>201</v>
      </c>
      <c r="J116" s="1" t="s">
        <v>157</v>
      </c>
      <c r="K116" s="1" t="s">
        <v>203</v>
      </c>
      <c r="L116" s="1" t="s">
        <v>199</v>
      </c>
      <c r="M116" s="1" t="n">
        <v>44</v>
      </c>
      <c r="N116" s="1" t="s">
        <v>200</v>
      </c>
      <c r="O116" s="1" t="s">
        <v>62</v>
      </c>
      <c r="P116" s="1" t="s">
        <v>111</v>
      </c>
      <c r="R116" s="38" t="n">
        <f aca="false">R115+0.025</f>
        <v>442.849999999997</v>
      </c>
      <c r="S116" s="38" t="n">
        <f aca="false">S115+0.025</f>
        <v>447.849999999997</v>
      </c>
    </row>
    <row r="117" customFormat="false" ht="12.75" hidden="false" customHeight="false" outlineLevel="0" collapsed="false">
      <c r="A117" s="1" t="s">
        <v>203</v>
      </c>
      <c r="B117" s="1" t="s">
        <v>203</v>
      </c>
      <c r="C117" s="1" t="s">
        <v>203</v>
      </c>
      <c r="D117" s="1" t="s">
        <v>203</v>
      </c>
      <c r="E117" s="1" t="s">
        <v>99</v>
      </c>
      <c r="F117" s="1" t="s">
        <v>98</v>
      </c>
      <c r="G117" s="1" t="s">
        <v>102</v>
      </c>
      <c r="H117" s="37" t="n">
        <v>99</v>
      </c>
      <c r="I117" s="1" t="s">
        <v>201</v>
      </c>
      <c r="J117" s="1" t="s">
        <v>157</v>
      </c>
      <c r="K117" s="1" t="s">
        <v>203</v>
      </c>
      <c r="L117" s="1" t="s">
        <v>189</v>
      </c>
      <c r="M117" s="1" t="n">
        <v>44</v>
      </c>
      <c r="N117" s="1" t="s">
        <v>200</v>
      </c>
      <c r="O117" s="1" t="n">
        <v>76</v>
      </c>
      <c r="P117" s="1" t="n">
        <v>90</v>
      </c>
      <c r="R117" s="38" t="n">
        <f aca="false">R116+0.025</f>
        <v>442.874999999997</v>
      </c>
      <c r="S117" s="38" t="n">
        <f aca="false">S116+0.025</f>
        <v>447.874999999997</v>
      </c>
    </row>
    <row r="118" customFormat="false" ht="12.75" hidden="false" customHeight="false" outlineLevel="0" collapsed="false">
      <c r="A118" s="1" t="s">
        <v>203</v>
      </c>
      <c r="B118" s="1" t="s">
        <v>203</v>
      </c>
      <c r="C118" s="1" t="s">
        <v>203</v>
      </c>
      <c r="D118" s="1" t="s">
        <v>203</v>
      </c>
      <c r="E118" s="1" t="s">
        <v>99</v>
      </c>
      <c r="F118" s="1" t="s">
        <v>98</v>
      </c>
      <c r="G118" s="1" t="s">
        <v>102</v>
      </c>
      <c r="H118" s="37" t="n">
        <v>99</v>
      </c>
      <c r="I118" s="1" t="s">
        <v>201</v>
      </c>
      <c r="J118" s="1" t="s">
        <v>157</v>
      </c>
      <c r="K118" s="1" t="s">
        <v>203</v>
      </c>
      <c r="L118" s="1" t="s">
        <v>64</v>
      </c>
      <c r="M118" s="1" t="n">
        <v>44</v>
      </c>
      <c r="N118" s="1" t="s">
        <v>188</v>
      </c>
      <c r="O118" s="1" t="s">
        <v>202</v>
      </c>
      <c r="P118" s="1" t="s">
        <v>73</v>
      </c>
      <c r="R118" s="38" t="n">
        <f aca="false">R117+0.025</f>
        <v>442.899999999997</v>
      </c>
      <c r="S118" s="38" t="n">
        <f aca="false">S117+0.025</f>
        <v>447.899999999997</v>
      </c>
    </row>
    <row r="119" customFormat="false" ht="12.75" hidden="false" customHeight="false" outlineLevel="0" collapsed="false">
      <c r="A119" s="1" t="s">
        <v>203</v>
      </c>
      <c r="B119" s="1" t="s">
        <v>203</v>
      </c>
      <c r="C119" s="1" t="s">
        <v>203</v>
      </c>
      <c r="D119" s="1" t="s">
        <v>203</v>
      </c>
      <c r="E119" s="1" t="s">
        <v>99</v>
      </c>
      <c r="F119" s="1" t="s">
        <v>98</v>
      </c>
      <c r="G119" s="1" t="s">
        <v>102</v>
      </c>
      <c r="H119" s="37" t="n">
        <v>99</v>
      </c>
      <c r="I119" s="1" t="s">
        <v>201</v>
      </c>
      <c r="J119" s="1" t="s">
        <v>157</v>
      </c>
      <c r="K119" s="1" t="s">
        <v>203</v>
      </c>
      <c r="L119" s="1" t="s">
        <v>199</v>
      </c>
      <c r="M119" s="1" t="n">
        <v>44</v>
      </c>
      <c r="N119" s="1" t="s">
        <v>188</v>
      </c>
      <c r="O119" s="1" t="s">
        <v>48</v>
      </c>
      <c r="P119" s="1" t="s">
        <v>160</v>
      </c>
      <c r="R119" s="38" t="n">
        <f aca="false">R118+0.025</f>
        <v>442.924999999997</v>
      </c>
      <c r="S119" s="38" t="n">
        <f aca="false">S118+0.025</f>
        <v>447.924999999997</v>
      </c>
    </row>
    <row r="120" customFormat="false" ht="12.75" hidden="false" customHeight="false" outlineLevel="0" collapsed="false">
      <c r="A120" s="1" t="s">
        <v>203</v>
      </c>
      <c r="B120" s="1" t="s">
        <v>203</v>
      </c>
      <c r="C120" s="1" t="s">
        <v>203</v>
      </c>
      <c r="D120" s="1" t="s">
        <v>203</v>
      </c>
      <c r="E120" s="1" t="s">
        <v>99</v>
      </c>
      <c r="F120" s="1" t="s">
        <v>98</v>
      </c>
      <c r="G120" s="1" t="s">
        <v>102</v>
      </c>
      <c r="H120" s="37" t="n">
        <v>99</v>
      </c>
      <c r="I120" s="1" t="s">
        <v>201</v>
      </c>
      <c r="J120" s="1" t="s">
        <v>157</v>
      </c>
      <c r="K120" s="1" t="s">
        <v>203</v>
      </c>
      <c r="L120" s="1" t="s">
        <v>189</v>
      </c>
      <c r="M120" s="1" t="n">
        <v>44</v>
      </c>
      <c r="N120" s="1" t="s">
        <v>188</v>
      </c>
      <c r="O120" s="1" t="n">
        <v>76</v>
      </c>
      <c r="P120" s="1" t="s">
        <v>174</v>
      </c>
      <c r="R120" s="38" t="n">
        <f aca="false">R119+0.025</f>
        <v>442.949999999997</v>
      </c>
      <c r="S120" s="38" t="n">
        <f aca="false">S119+0.025</f>
        <v>447.949999999997</v>
      </c>
    </row>
    <row r="121" customFormat="false" ht="12.75" hidden="false" customHeight="false" outlineLevel="0" collapsed="false">
      <c r="A121" s="1" t="s">
        <v>203</v>
      </c>
      <c r="B121" s="1" t="s">
        <v>203</v>
      </c>
      <c r="C121" s="1" t="s">
        <v>203</v>
      </c>
      <c r="D121" s="1" t="s">
        <v>203</v>
      </c>
      <c r="E121" s="1" t="s">
        <v>99</v>
      </c>
      <c r="F121" s="1" t="s">
        <v>98</v>
      </c>
      <c r="G121" s="1" t="s">
        <v>102</v>
      </c>
      <c r="H121" s="37" t="n">
        <v>99</v>
      </c>
      <c r="I121" s="1" t="s">
        <v>201</v>
      </c>
      <c r="J121" s="1" t="s">
        <v>157</v>
      </c>
      <c r="K121" s="1" t="s">
        <v>203</v>
      </c>
      <c r="L121" s="1" t="s">
        <v>64</v>
      </c>
      <c r="M121" s="1" t="n">
        <v>44</v>
      </c>
      <c r="N121" s="1" t="s">
        <v>64</v>
      </c>
      <c r="O121" s="1" t="s">
        <v>202</v>
      </c>
      <c r="P121" s="1" t="s">
        <v>196</v>
      </c>
      <c r="R121" s="38" t="n">
        <f aca="false">R120+0.025</f>
        <v>442.974999999997</v>
      </c>
      <c r="S121" s="38" t="n">
        <f aca="false">S120+0.025</f>
        <v>447.974999999997</v>
      </c>
    </row>
    <row r="122" customFormat="false" ht="12.75" hidden="false" customHeight="false" outlineLevel="0" collapsed="false">
      <c r="A122" s="1" t="s">
        <v>203</v>
      </c>
      <c r="B122" s="1" t="s">
        <v>203</v>
      </c>
      <c r="C122" s="1" t="s">
        <v>203</v>
      </c>
      <c r="D122" s="1" t="s">
        <v>203</v>
      </c>
      <c r="E122" s="1" t="s">
        <v>99</v>
      </c>
      <c r="F122" s="1" t="s">
        <v>98</v>
      </c>
      <c r="G122" s="1" t="s">
        <v>102</v>
      </c>
      <c r="H122" s="37" t="n">
        <v>99</v>
      </c>
      <c r="I122" s="1" t="s">
        <v>201</v>
      </c>
      <c r="J122" s="1" t="s">
        <v>157</v>
      </c>
      <c r="K122" s="1" t="s">
        <v>203</v>
      </c>
      <c r="L122" s="1" t="s">
        <v>199</v>
      </c>
      <c r="M122" s="1" t="s">
        <v>82</v>
      </c>
      <c r="N122" s="1" t="s">
        <v>62</v>
      </c>
      <c r="O122" s="1" t="s">
        <v>37</v>
      </c>
      <c r="P122" s="1" t="n">
        <v>17</v>
      </c>
      <c r="R122" s="38" t="n">
        <f aca="false">R121+0.025</f>
        <v>442.999999999997</v>
      </c>
      <c r="S122" s="38" t="n">
        <f aca="false">S121+0.025</f>
        <v>447.999999999997</v>
      </c>
    </row>
    <row r="123" customFormat="false" ht="12.75" hidden="false" customHeight="false" outlineLevel="0" collapsed="false">
      <c r="A123" s="1" t="s">
        <v>203</v>
      </c>
      <c r="B123" s="1" t="s">
        <v>203</v>
      </c>
      <c r="C123" s="1" t="s">
        <v>203</v>
      </c>
      <c r="D123" s="1" t="s">
        <v>203</v>
      </c>
      <c r="E123" s="1" t="s">
        <v>99</v>
      </c>
      <c r="F123" s="1" t="s">
        <v>98</v>
      </c>
      <c r="G123" s="1" t="s">
        <v>102</v>
      </c>
      <c r="H123" s="37" t="n">
        <v>99</v>
      </c>
      <c r="I123" s="1" t="s">
        <v>201</v>
      </c>
      <c r="J123" s="1" t="s">
        <v>157</v>
      </c>
      <c r="K123" s="1" t="s">
        <v>203</v>
      </c>
      <c r="L123" s="1" t="s">
        <v>189</v>
      </c>
      <c r="M123" s="1" t="n">
        <v>54</v>
      </c>
      <c r="N123" s="1" t="s">
        <v>64</v>
      </c>
      <c r="O123" s="1" t="n">
        <v>46</v>
      </c>
      <c r="P123" s="1" t="n">
        <v>28</v>
      </c>
      <c r="R123" s="38" t="n">
        <f aca="false">R122+0.025</f>
        <v>443.024999999997</v>
      </c>
      <c r="S123" s="38" t="n">
        <f aca="false">S122+0.025</f>
        <v>448.024999999997</v>
      </c>
    </row>
    <row r="124" customFormat="false" ht="12.75" hidden="false" customHeight="false" outlineLevel="0" collapsed="false">
      <c r="A124" s="1" t="s">
        <v>203</v>
      </c>
      <c r="B124" s="1" t="s">
        <v>203</v>
      </c>
      <c r="C124" s="1" t="s">
        <v>203</v>
      </c>
      <c r="D124" s="1" t="s">
        <v>203</v>
      </c>
      <c r="E124" s="1" t="s">
        <v>99</v>
      </c>
      <c r="F124" s="1" t="s">
        <v>98</v>
      </c>
      <c r="G124" s="1" t="s">
        <v>102</v>
      </c>
      <c r="H124" s="37" t="n">
        <v>99</v>
      </c>
      <c r="I124" s="1" t="s">
        <v>201</v>
      </c>
      <c r="J124" s="1" t="s">
        <v>157</v>
      </c>
      <c r="K124" s="1" t="s">
        <v>203</v>
      </c>
      <c r="L124" s="1" t="s">
        <v>64</v>
      </c>
      <c r="M124" s="1" t="n">
        <v>54</v>
      </c>
      <c r="N124" s="1" t="s">
        <v>165</v>
      </c>
      <c r="O124" s="1" t="s">
        <v>169</v>
      </c>
      <c r="P124" s="1" t="s">
        <v>130</v>
      </c>
      <c r="R124" s="38" t="n">
        <f aca="false">R123+0.025</f>
        <v>443.049999999997</v>
      </c>
      <c r="S124" s="38" t="n">
        <f aca="false">S123+0.025</f>
        <v>448.049999999997</v>
      </c>
    </row>
    <row r="125" customFormat="false" ht="12.75" hidden="false" customHeight="false" outlineLevel="0" collapsed="false">
      <c r="A125" s="1" t="s">
        <v>203</v>
      </c>
      <c r="B125" s="1" t="s">
        <v>203</v>
      </c>
      <c r="C125" s="1" t="s">
        <v>203</v>
      </c>
      <c r="D125" s="1" t="s">
        <v>203</v>
      </c>
      <c r="E125" s="1" t="s">
        <v>99</v>
      </c>
      <c r="F125" s="1" t="s">
        <v>98</v>
      </c>
      <c r="G125" s="1" t="s">
        <v>102</v>
      </c>
      <c r="H125" s="37" t="n">
        <v>99</v>
      </c>
      <c r="I125" s="1" t="s">
        <v>201</v>
      </c>
      <c r="J125" s="1" t="s">
        <v>157</v>
      </c>
      <c r="K125" s="1" t="s">
        <v>203</v>
      </c>
      <c r="L125" s="1" t="s">
        <v>199</v>
      </c>
      <c r="M125" s="1" t="n">
        <v>54</v>
      </c>
      <c r="N125" s="1" t="s">
        <v>165</v>
      </c>
      <c r="O125" s="1" t="s">
        <v>116</v>
      </c>
      <c r="P125" s="1" t="s">
        <v>136</v>
      </c>
      <c r="R125" s="38" t="n">
        <f aca="false">R124+0.025</f>
        <v>443.074999999997</v>
      </c>
      <c r="S125" s="38" t="n">
        <f aca="false">S124+0.025</f>
        <v>448.074999999997</v>
      </c>
    </row>
    <row r="126" customFormat="false" ht="12.75" hidden="false" customHeight="false" outlineLevel="0" collapsed="false">
      <c r="A126" s="1" t="s">
        <v>203</v>
      </c>
      <c r="B126" s="1" t="s">
        <v>203</v>
      </c>
      <c r="C126" s="1" t="s">
        <v>203</v>
      </c>
      <c r="D126" s="1" t="s">
        <v>203</v>
      </c>
      <c r="E126" s="1" t="s">
        <v>99</v>
      </c>
      <c r="F126" s="1" t="s">
        <v>98</v>
      </c>
      <c r="G126" s="1" t="s">
        <v>102</v>
      </c>
      <c r="H126" s="37" t="n">
        <v>99</v>
      </c>
      <c r="I126" s="1" t="s">
        <v>201</v>
      </c>
      <c r="J126" s="1" t="s">
        <v>157</v>
      </c>
      <c r="K126" s="1" t="s">
        <v>203</v>
      </c>
      <c r="L126" s="1" t="s">
        <v>189</v>
      </c>
      <c r="M126" s="1" t="n">
        <v>54</v>
      </c>
      <c r="N126" s="1" t="s">
        <v>165</v>
      </c>
      <c r="O126" s="1" t="n">
        <v>46</v>
      </c>
      <c r="P126" s="1" t="s">
        <v>142</v>
      </c>
      <c r="R126" s="38" t="n">
        <f aca="false">R125+0.025</f>
        <v>443.099999999997</v>
      </c>
      <c r="S126" s="38" t="n">
        <f aca="false">S125+0.025</f>
        <v>448.099999999997</v>
      </c>
    </row>
    <row r="127" customFormat="false" ht="12.75" hidden="false" customHeight="false" outlineLevel="0" collapsed="false">
      <c r="A127" s="1" t="s">
        <v>203</v>
      </c>
      <c r="B127" s="1" t="s">
        <v>203</v>
      </c>
      <c r="C127" s="1" t="s">
        <v>203</v>
      </c>
      <c r="D127" s="1" t="s">
        <v>203</v>
      </c>
      <c r="E127" s="1" t="s">
        <v>99</v>
      </c>
      <c r="F127" s="1" t="s">
        <v>98</v>
      </c>
      <c r="G127" s="1" t="s">
        <v>102</v>
      </c>
      <c r="H127" s="37" t="n">
        <v>99</v>
      </c>
      <c r="I127" s="1" t="s">
        <v>201</v>
      </c>
      <c r="J127" s="1" t="s">
        <v>157</v>
      </c>
      <c r="K127" s="1" t="s">
        <v>203</v>
      </c>
      <c r="L127" s="1" t="s">
        <v>64</v>
      </c>
      <c r="M127" s="1" t="n">
        <v>54</v>
      </c>
      <c r="N127" s="1" t="s">
        <v>81</v>
      </c>
      <c r="O127" s="1" t="s">
        <v>169</v>
      </c>
      <c r="P127" s="1" t="s">
        <v>99</v>
      </c>
      <c r="R127" s="38" t="n">
        <f aca="false">R126+0.025</f>
        <v>443.124999999997</v>
      </c>
      <c r="S127" s="38" t="n">
        <f aca="false">S126+0.025</f>
        <v>448.124999999997</v>
      </c>
    </row>
    <row r="128" customFormat="false" ht="12.75" hidden="false" customHeight="false" outlineLevel="0" collapsed="false">
      <c r="A128" s="1" t="s">
        <v>203</v>
      </c>
      <c r="B128" s="1" t="s">
        <v>203</v>
      </c>
      <c r="C128" s="1" t="s">
        <v>203</v>
      </c>
      <c r="D128" s="1" t="s">
        <v>203</v>
      </c>
      <c r="E128" s="1" t="s">
        <v>99</v>
      </c>
      <c r="F128" s="1" t="s">
        <v>98</v>
      </c>
      <c r="G128" s="1" t="s">
        <v>102</v>
      </c>
      <c r="H128" s="37" t="n">
        <v>99</v>
      </c>
      <c r="I128" s="1" t="s">
        <v>201</v>
      </c>
      <c r="J128" s="1" t="s">
        <v>157</v>
      </c>
      <c r="K128" s="1" t="s">
        <v>203</v>
      </c>
      <c r="L128" s="1" t="s">
        <v>199</v>
      </c>
      <c r="M128" s="1" t="n">
        <v>54</v>
      </c>
      <c r="N128" s="1" t="s">
        <v>81</v>
      </c>
      <c r="O128" s="1" t="s">
        <v>116</v>
      </c>
      <c r="P128" s="1" t="s">
        <v>93</v>
      </c>
      <c r="R128" s="38" t="n">
        <f aca="false">R127+0.025</f>
        <v>443.149999999997</v>
      </c>
      <c r="S128" s="38" t="n">
        <f aca="false">S127+0.025</f>
        <v>448.149999999997</v>
      </c>
    </row>
    <row r="129" customFormat="false" ht="12.75" hidden="false" customHeight="false" outlineLevel="0" collapsed="false">
      <c r="A129" s="1" t="s">
        <v>203</v>
      </c>
      <c r="B129" s="1" t="s">
        <v>203</v>
      </c>
      <c r="C129" s="1" t="s">
        <v>203</v>
      </c>
      <c r="D129" s="1" t="s">
        <v>203</v>
      </c>
      <c r="E129" s="1" t="s">
        <v>99</v>
      </c>
      <c r="F129" s="1" t="s">
        <v>98</v>
      </c>
      <c r="G129" s="1" t="s">
        <v>102</v>
      </c>
      <c r="H129" s="37" t="n">
        <v>99</v>
      </c>
      <c r="I129" s="1" t="s">
        <v>201</v>
      </c>
      <c r="J129" s="1" t="s">
        <v>157</v>
      </c>
      <c r="K129" s="1" t="s">
        <v>203</v>
      </c>
      <c r="L129" s="1" t="s">
        <v>189</v>
      </c>
      <c r="M129" s="1" t="n">
        <v>54</v>
      </c>
      <c r="N129" s="1" t="s">
        <v>81</v>
      </c>
      <c r="O129" s="1" t="n">
        <v>47</v>
      </c>
      <c r="P129" s="1" t="s">
        <v>91</v>
      </c>
      <c r="R129" s="38" t="n">
        <f aca="false">R128+0.025</f>
        <v>443.174999999997</v>
      </c>
      <c r="S129" s="38" t="n">
        <f aca="false">S128+0.025</f>
        <v>448.174999999997</v>
      </c>
    </row>
    <row r="130" customFormat="false" ht="12.75" hidden="false" customHeight="false" outlineLevel="0" collapsed="false">
      <c r="A130" s="1" t="s">
        <v>203</v>
      </c>
      <c r="B130" s="1" t="s">
        <v>203</v>
      </c>
      <c r="C130" s="1" t="s">
        <v>203</v>
      </c>
      <c r="D130" s="1" t="s">
        <v>203</v>
      </c>
      <c r="E130" s="1" t="s">
        <v>99</v>
      </c>
      <c r="F130" s="1" t="s">
        <v>98</v>
      </c>
      <c r="G130" s="1" t="s">
        <v>102</v>
      </c>
      <c r="H130" s="37" t="n">
        <v>99</v>
      </c>
      <c r="I130" s="1" t="s">
        <v>201</v>
      </c>
      <c r="J130" s="1" t="s">
        <v>157</v>
      </c>
      <c r="K130" s="1" t="s">
        <v>203</v>
      </c>
      <c r="L130" s="1" t="s">
        <v>64</v>
      </c>
      <c r="M130" s="1" t="n">
        <v>54</v>
      </c>
      <c r="N130" s="1" t="s">
        <v>76</v>
      </c>
      <c r="O130" s="1" t="s">
        <v>170</v>
      </c>
      <c r="P130" s="1" t="s">
        <v>159</v>
      </c>
      <c r="R130" s="38" t="n">
        <f aca="false">R129+0.025</f>
        <v>443.199999999997</v>
      </c>
      <c r="S130" s="38" t="n">
        <f aca="false">S129+0.025</f>
        <v>448.199999999997</v>
      </c>
    </row>
    <row r="131" customFormat="false" ht="12.75" hidden="false" customHeight="false" outlineLevel="0" collapsed="false">
      <c r="A131" s="1" t="s">
        <v>203</v>
      </c>
      <c r="B131" s="1" t="s">
        <v>203</v>
      </c>
      <c r="C131" s="1" t="s">
        <v>203</v>
      </c>
      <c r="D131" s="1" t="s">
        <v>203</v>
      </c>
      <c r="E131" s="1" t="s">
        <v>99</v>
      </c>
      <c r="F131" s="1" t="s">
        <v>98</v>
      </c>
      <c r="G131" s="1" t="s">
        <v>102</v>
      </c>
      <c r="H131" s="37" t="n">
        <v>99</v>
      </c>
      <c r="I131" s="1" t="s">
        <v>201</v>
      </c>
      <c r="J131" s="1" t="s">
        <v>157</v>
      </c>
      <c r="K131" s="1" t="s">
        <v>203</v>
      </c>
      <c r="L131" s="1" t="s">
        <v>199</v>
      </c>
      <c r="M131" s="1" t="n">
        <v>54</v>
      </c>
      <c r="N131" s="1" t="s">
        <v>76</v>
      </c>
      <c r="O131" s="1" t="s">
        <v>66</v>
      </c>
      <c r="P131" s="1" t="s">
        <v>173</v>
      </c>
      <c r="R131" s="38" t="n">
        <f aca="false">R130+0.025</f>
        <v>443.224999999997</v>
      </c>
      <c r="S131" s="38" t="n">
        <f aca="false">S130+0.025</f>
        <v>448.224999999997</v>
      </c>
    </row>
    <row r="132" customFormat="false" ht="12.75" hidden="false" customHeight="false" outlineLevel="0" collapsed="false">
      <c r="A132" s="1" t="s">
        <v>203</v>
      </c>
      <c r="B132" s="1" t="s">
        <v>203</v>
      </c>
      <c r="C132" s="1" t="s">
        <v>203</v>
      </c>
      <c r="D132" s="1" t="s">
        <v>203</v>
      </c>
      <c r="E132" s="1" t="s">
        <v>99</v>
      </c>
      <c r="F132" s="1" t="s">
        <v>98</v>
      </c>
      <c r="G132" s="1" t="s">
        <v>102</v>
      </c>
      <c r="H132" s="37" t="n">
        <v>99</v>
      </c>
      <c r="I132" s="1" t="s">
        <v>201</v>
      </c>
      <c r="J132" s="1" t="s">
        <v>157</v>
      </c>
      <c r="K132" s="1" t="s">
        <v>203</v>
      </c>
      <c r="L132" s="1" t="s">
        <v>189</v>
      </c>
      <c r="M132" s="1" t="n">
        <v>54</v>
      </c>
      <c r="N132" s="1" t="s">
        <v>76</v>
      </c>
      <c r="O132" s="1" t="n">
        <v>47</v>
      </c>
      <c r="P132" s="1" t="s">
        <v>183</v>
      </c>
      <c r="R132" s="38" t="n">
        <f aca="false">R131+0.025</f>
        <v>443.249999999997</v>
      </c>
      <c r="S132" s="38" t="n">
        <f aca="false">S131+0.025</f>
        <v>448.249999999997</v>
      </c>
    </row>
    <row r="133" customFormat="false" ht="12.75" hidden="false" customHeight="false" outlineLevel="0" collapsed="false">
      <c r="A133" s="1" t="s">
        <v>203</v>
      </c>
      <c r="B133" s="1" t="s">
        <v>203</v>
      </c>
      <c r="C133" s="1" t="s">
        <v>203</v>
      </c>
      <c r="D133" s="1" t="s">
        <v>203</v>
      </c>
      <c r="E133" s="1" t="s">
        <v>99</v>
      </c>
      <c r="F133" s="1" t="s">
        <v>98</v>
      </c>
      <c r="G133" s="1" t="s">
        <v>102</v>
      </c>
      <c r="H133" s="37" t="n">
        <v>99</v>
      </c>
      <c r="I133" s="1" t="s">
        <v>201</v>
      </c>
      <c r="J133" s="1" t="s">
        <v>157</v>
      </c>
      <c r="K133" s="1" t="s">
        <v>203</v>
      </c>
      <c r="L133" s="1" t="s">
        <v>64</v>
      </c>
      <c r="M133" s="1" t="n">
        <v>54</v>
      </c>
      <c r="N133" s="1" t="n">
        <v>95</v>
      </c>
      <c r="O133" s="1" t="s">
        <v>180</v>
      </c>
      <c r="P133" s="1" t="n">
        <v>6</v>
      </c>
      <c r="R133" s="38" t="n">
        <f aca="false">R132+0.025</f>
        <v>443.274999999997</v>
      </c>
      <c r="S133" s="38" t="n">
        <f aca="false">S132+0.025</f>
        <v>448.274999999997</v>
      </c>
    </row>
    <row r="134" customFormat="false" ht="12.75" hidden="false" customHeight="false" outlineLevel="0" collapsed="false">
      <c r="A134" s="1" t="s">
        <v>203</v>
      </c>
      <c r="B134" s="1" t="s">
        <v>203</v>
      </c>
      <c r="C134" s="1" t="s">
        <v>203</v>
      </c>
      <c r="D134" s="1" t="s">
        <v>203</v>
      </c>
      <c r="E134" s="1" t="s">
        <v>99</v>
      </c>
      <c r="F134" s="1" t="s">
        <v>98</v>
      </c>
      <c r="G134" s="1" t="s">
        <v>102</v>
      </c>
      <c r="H134" s="37" t="n">
        <v>99</v>
      </c>
      <c r="I134" s="1" t="s">
        <v>201</v>
      </c>
      <c r="J134" s="1" t="s">
        <v>157</v>
      </c>
      <c r="K134" s="1" t="s">
        <v>203</v>
      </c>
      <c r="L134" s="1" t="s">
        <v>199</v>
      </c>
      <c r="M134" s="1" t="n">
        <v>54</v>
      </c>
      <c r="N134" s="1" t="n">
        <v>95</v>
      </c>
      <c r="O134" s="1" t="s">
        <v>86</v>
      </c>
      <c r="P134" s="1" t="n">
        <v>17</v>
      </c>
      <c r="R134" s="38" t="n">
        <f aca="false">R133+0.025</f>
        <v>443.299999999997</v>
      </c>
      <c r="S134" s="38" t="n">
        <f aca="false">S133+0.025</f>
        <v>448.299999999997</v>
      </c>
    </row>
    <row r="135" customFormat="false" ht="12.75" hidden="false" customHeight="false" outlineLevel="0" collapsed="false">
      <c r="A135" s="1" t="s">
        <v>203</v>
      </c>
      <c r="B135" s="1" t="s">
        <v>203</v>
      </c>
      <c r="C135" s="1" t="s">
        <v>203</v>
      </c>
      <c r="D135" s="1" t="s">
        <v>203</v>
      </c>
      <c r="E135" s="1" t="s">
        <v>99</v>
      </c>
      <c r="F135" s="1" t="s">
        <v>98</v>
      </c>
      <c r="G135" s="1" t="s">
        <v>102</v>
      </c>
      <c r="H135" s="37" t="n">
        <v>99</v>
      </c>
      <c r="I135" s="1" t="s">
        <v>201</v>
      </c>
      <c r="J135" s="1" t="s">
        <v>157</v>
      </c>
      <c r="K135" s="1" t="s">
        <v>203</v>
      </c>
      <c r="L135" s="1" t="s">
        <v>189</v>
      </c>
      <c r="M135" s="1" t="n">
        <v>54</v>
      </c>
      <c r="N135" s="1" t="n">
        <v>95</v>
      </c>
      <c r="O135" s="1" t="n">
        <v>57</v>
      </c>
      <c r="P135" s="1" t="n">
        <v>28</v>
      </c>
      <c r="R135" s="38" t="n">
        <f aca="false">R134+0.025</f>
        <v>443.324999999997</v>
      </c>
      <c r="S135" s="38" t="n">
        <f aca="false">S134+0.025</f>
        <v>448.324999999997</v>
      </c>
    </row>
    <row r="136" customFormat="false" ht="12.75" hidden="false" customHeight="false" outlineLevel="0" collapsed="false">
      <c r="A136" s="1" t="s">
        <v>203</v>
      </c>
      <c r="B136" s="1" t="s">
        <v>203</v>
      </c>
      <c r="C136" s="1" t="s">
        <v>203</v>
      </c>
      <c r="D136" s="1" t="s">
        <v>203</v>
      </c>
      <c r="E136" s="1" t="s">
        <v>99</v>
      </c>
      <c r="F136" s="1" t="s">
        <v>98</v>
      </c>
      <c r="G136" s="1" t="s">
        <v>102</v>
      </c>
      <c r="H136" s="37" t="n">
        <v>99</v>
      </c>
      <c r="I136" s="1" t="s">
        <v>201</v>
      </c>
      <c r="J136" s="1" t="s">
        <v>157</v>
      </c>
      <c r="K136" s="1" t="s">
        <v>203</v>
      </c>
      <c r="L136" s="1" t="s">
        <v>64</v>
      </c>
      <c r="M136" s="1" t="n">
        <v>54</v>
      </c>
      <c r="N136" s="1" t="n">
        <v>84</v>
      </c>
      <c r="O136" s="1" t="s">
        <v>180</v>
      </c>
      <c r="P136" s="1" t="s">
        <v>130</v>
      </c>
      <c r="R136" s="38" t="n">
        <f aca="false">R135+0.025</f>
        <v>443.349999999997</v>
      </c>
      <c r="S136" s="38" t="n">
        <f aca="false">S135+0.025</f>
        <v>448.349999999997</v>
      </c>
    </row>
    <row r="137" customFormat="false" ht="12.75" hidden="false" customHeight="false" outlineLevel="0" collapsed="false">
      <c r="A137" s="1" t="s">
        <v>203</v>
      </c>
      <c r="B137" s="1" t="s">
        <v>203</v>
      </c>
      <c r="C137" s="1" t="s">
        <v>203</v>
      </c>
      <c r="D137" s="1" t="s">
        <v>203</v>
      </c>
      <c r="E137" s="1" t="s">
        <v>99</v>
      </c>
      <c r="F137" s="1" t="s">
        <v>98</v>
      </c>
      <c r="G137" s="1" t="s">
        <v>102</v>
      </c>
      <c r="H137" s="37" t="n">
        <v>99</v>
      </c>
      <c r="I137" s="1" t="s">
        <v>201</v>
      </c>
      <c r="J137" s="1" t="s">
        <v>157</v>
      </c>
      <c r="K137" s="1" t="s">
        <v>203</v>
      </c>
      <c r="L137" s="1" t="s">
        <v>199</v>
      </c>
      <c r="M137" s="1" t="n">
        <v>54</v>
      </c>
      <c r="N137" s="1" t="n">
        <v>84</v>
      </c>
      <c r="O137" s="1" t="s">
        <v>86</v>
      </c>
      <c r="P137" s="1" t="s">
        <v>136</v>
      </c>
      <c r="R137" s="38" t="n">
        <f aca="false">R136+0.025</f>
        <v>443.374999999997</v>
      </c>
      <c r="S137" s="38" t="n">
        <f aca="false">S136+0.025</f>
        <v>448.374999999997</v>
      </c>
    </row>
    <row r="138" customFormat="false" ht="12.75" hidden="false" customHeight="false" outlineLevel="0" collapsed="false">
      <c r="A138" s="1" t="s">
        <v>203</v>
      </c>
      <c r="B138" s="1" t="s">
        <v>203</v>
      </c>
      <c r="C138" s="1" t="s">
        <v>203</v>
      </c>
      <c r="D138" s="1" t="s">
        <v>203</v>
      </c>
      <c r="E138" s="1" t="s">
        <v>99</v>
      </c>
      <c r="F138" s="1" t="s">
        <v>98</v>
      </c>
      <c r="G138" s="1" t="s">
        <v>102</v>
      </c>
      <c r="H138" s="37" t="n">
        <v>99</v>
      </c>
      <c r="I138" s="1" t="s">
        <v>201</v>
      </c>
      <c r="J138" s="1" t="s">
        <v>157</v>
      </c>
      <c r="K138" s="1" t="s">
        <v>203</v>
      </c>
      <c r="L138" s="1" t="s">
        <v>189</v>
      </c>
      <c r="M138" s="1" t="n">
        <v>54</v>
      </c>
      <c r="N138" s="1" t="n">
        <v>84</v>
      </c>
      <c r="O138" s="1" t="n">
        <v>57</v>
      </c>
      <c r="P138" s="1" t="s">
        <v>142</v>
      </c>
      <c r="R138" s="38" t="n">
        <f aca="false">R137+0.025</f>
        <v>443.399999999997</v>
      </c>
      <c r="S138" s="38" t="n">
        <f aca="false">S137+0.025</f>
        <v>448.399999999997</v>
      </c>
    </row>
    <row r="139" customFormat="false" ht="12.75" hidden="false" customHeight="false" outlineLevel="0" collapsed="false">
      <c r="A139" s="1" t="s">
        <v>203</v>
      </c>
      <c r="B139" s="1" t="s">
        <v>203</v>
      </c>
      <c r="C139" s="1" t="s">
        <v>203</v>
      </c>
      <c r="D139" s="1" t="s">
        <v>203</v>
      </c>
      <c r="E139" s="1" t="s">
        <v>99</v>
      </c>
      <c r="F139" s="1" t="s">
        <v>98</v>
      </c>
      <c r="G139" s="1" t="s">
        <v>102</v>
      </c>
      <c r="H139" s="37" t="n">
        <v>99</v>
      </c>
      <c r="I139" s="1" t="s">
        <v>201</v>
      </c>
      <c r="J139" s="1" t="s">
        <v>157</v>
      </c>
      <c r="K139" s="1" t="s">
        <v>203</v>
      </c>
      <c r="L139" s="1" t="s">
        <v>64</v>
      </c>
      <c r="M139" s="1" t="n">
        <v>54</v>
      </c>
      <c r="N139" s="1" t="n">
        <v>73</v>
      </c>
      <c r="O139" s="1" t="s">
        <v>180</v>
      </c>
      <c r="P139" s="1" t="s">
        <v>99</v>
      </c>
      <c r="R139" s="38" t="n">
        <f aca="false">R138+0.025</f>
        <v>443.424999999997</v>
      </c>
      <c r="S139" s="38" t="n">
        <f aca="false">S138+0.025</f>
        <v>448.424999999997</v>
      </c>
    </row>
    <row r="140" customFormat="false" ht="12.75" hidden="false" customHeight="false" outlineLevel="0" collapsed="false">
      <c r="A140" s="1" t="s">
        <v>203</v>
      </c>
      <c r="B140" s="1" t="s">
        <v>203</v>
      </c>
      <c r="C140" s="1" t="s">
        <v>203</v>
      </c>
      <c r="D140" s="1" t="s">
        <v>203</v>
      </c>
      <c r="E140" s="1" t="s">
        <v>99</v>
      </c>
      <c r="F140" s="1" t="s">
        <v>98</v>
      </c>
      <c r="G140" s="1" t="s">
        <v>102</v>
      </c>
      <c r="H140" s="37" t="n">
        <v>99</v>
      </c>
      <c r="I140" s="1" t="s">
        <v>201</v>
      </c>
      <c r="J140" s="1" t="s">
        <v>157</v>
      </c>
      <c r="K140" s="1" t="s">
        <v>203</v>
      </c>
      <c r="L140" s="1" t="s">
        <v>199</v>
      </c>
      <c r="M140" s="1" t="n">
        <v>54</v>
      </c>
      <c r="N140" s="1" t="n">
        <v>73</v>
      </c>
      <c r="O140" s="1" t="s">
        <v>86</v>
      </c>
      <c r="P140" s="1" t="s">
        <v>93</v>
      </c>
      <c r="R140" s="38" t="n">
        <f aca="false">R139+0.025</f>
        <v>443.449999999997</v>
      </c>
      <c r="S140" s="38" t="n">
        <f aca="false">S139+0.025</f>
        <v>448.449999999997</v>
      </c>
    </row>
    <row r="141" customFormat="false" ht="12.75" hidden="false" customHeight="false" outlineLevel="0" collapsed="false">
      <c r="A141" s="1" t="s">
        <v>203</v>
      </c>
      <c r="B141" s="1" t="s">
        <v>203</v>
      </c>
      <c r="C141" s="1" t="s">
        <v>203</v>
      </c>
      <c r="D141" s="1" t="s">
        <v>203</v>
      </c>
      <c r="E141" s="1" t="s">
        <v>99</v>
      </c>
      <c r="F141" s="1" t="s">
        <v>98</v>
      </c>
      <c r="G141" s="1" t="s">
        <v>102</v>
      </c>
      <c r="H141" s="37" t="n">
        <v>99</v>
      </c>
      <c r="I141" s="1" t="s">
        <v>201</v>
      </c>
      <c r="J141" s="1" t="s">
        <v>157</v>
      </c>
      <c r="K141" s="1" t="s">
        <v>203</v>
      </c>
      <c r="L141" s="1" t="s">
        <v>189</v>
      </c>
      <c r="M141" s="1" t="n">
        <v>59</v>
      </c>
      <c r="N141" s="1" t="n">
        <v>76</v>
      </c>
      <c r="O141" s="1" t="n">
        <v>58</v>
      </c>
      <c r="P141" s="1" t="s">
        <v>65</v>
      </c>
      <c r="R141" s="38" t="n">
        <f aca="false">R140+0.025</f>
        <v>443.474999999997</v>
      </c>
      <c r="S141" s="38" t="n">
        <f aca="false">S140+0.025</f>
        <v>448.474999999997</v>
      </c>
    </row>
    <row r="142" customFormat="false" ht="12.75" hidden="false" customHeight="false" outlineLevel="0" collapsed="false">
      <c r="A142" s="1" t="s">
        <v>203</v>
      </c>
      <c r="B142" s="1" t="s">
        <v>203</v>
      </c>
      <c r="C142" s="1" t="s">
        <v>203</v>
      </c>
      <c r="D142" s="1" t="s">
        <v>203</v>
      </c>
      <c r="E142" s="1" t="s">
        <v>99</v>
      </c>
      <c r="F142" s="1" t="s">
        <v>98</v>
      </c>
      <c r="G142" s="1" t="s">
        <v>102</v>
      </c>
      <c r="H142" s="37" t="n">
        <v>99</v>
      </c>
      <c r="I142" s="1" t="s">
        <v>201</v>
      </c>
      <c r="J142" s="1" t="s">
        <v>157</v>
      </c>
      <c r="K142" s="1" t="s">
        <v>203</v>
      </c>
      <c r="L142" s="1" t="s">
        <v>64</v>
      </c>
      <c r="M142" s="1" t="n">
        <v>55</v>
      </c>
      <c r="N142" s="1" t="n">
        <v>62</v>
      </c>
      <c r="O142" s="1" t="s">
        <v>108</v>
      </c>
      <c r="P142" s="1" t="s">
        <v>160</v>
      </c>
      <c r="R142" s="38" t="n">
        <f aca="false">R141+0.025</f>
        <v>443.499999999997</v>
      </c>
      <c r="S142" s="38" t="n">
        <f aca="false">S141+0.025</f>
        <v>448.499999999997</v>
      </c>
    </row>
    <row r="143" customFormat="false" ht="12.75" hidden="false" customHeight="false" outlineLevel="0" collapsed="false">
      <c r="A143" s="1" t="s">
        <v>203</v>
      </c>
      <c r="B143" s="1" t="s">
        <v>203</v>
      </c>
      <c r="C143" s="1" t="s">
        <v>203</v>
      </c>
      <c r="D143" s="1" t="s">
        <v>203</v>
      </c>
      <c r="E143" s="1" t="s">
        <v>99</v>
      </c>
      <c r="F143" s="1" t="s">
        <v>98</v>
      </c>
      <c r="G143" s="1" t="s">
        <v>102</v>
      </c>
      <c r="H143" s="37" t="n">
        <v>99</v>
      </c>
      <c r="I143" s="1" t="s">
        <v>201</v>
      </c>
      <c r="J143" s="1" t="s">
        <v>157</v>
      </c>
      <c r="K143" s="1" t="s">
        <v>203</v>
      </c>
      <c r="L143" s="1" t="s">
        <v>199</v>
      </c>
      <c r="M143" s="1" t="n">
        <v>55</v>
      </c>
      <c r="N143" s="1" t="n">
        <v>62</v>
      </c>
      <c r="O143" s="1" t="n">
        <v>98</v>
      </c>
      <c r="P143" s="1" t="s">
        <v>174</v>
      </c>
      <c r="R143" s="38" t="n">
        <f aca="false">R142+0.025</f>
        <v>443.524999999997</v>
      </c>
      <c r="S143" s="38" t="n">
        <f aca="false">S142+0.025</f>
        <v>448.524999999997</v>
      </c>
    </row>
    <row r="144" customFormat="false" ht="12.75" hidden="false" customHeight="false" outlineLevel="0" collapsed="false">
      <c r="A144" s="1" t="s">
        <v>203</v>
      </c>
      <c r="B144" s="1" t="s">
        <v>203</v>
      </c>
      <c r="C144" s="1" t="s">
        <v>203</v>
      </c>
      <c r="D144" s="1" t="s">
        <v>203</v>
      </c>
      <c r="E144" s="1" t="s">
        <v>99</v>
      </c>
      <c r="F144" s="1" t="s">
        <v>98</v>
      </c>
      <c r="G144" s="1" t="s">
        <v>102</v>
      </c>
      <c r="H144" s="37" t="n">
        <v>99</v>
      </c>
      <c r="I144" s="1" t="s">
        <v>201</v>
      </c>
      <c r="J144" s="1" t="s">
        <v>157</v>
      </c>
      <c r="K144" s="1" t="s">
        <v>203</v>
      </c>
      <c r="L144" s="1" t="s">
        <v>189</v>
      </c>
      <c r="M144" s="1" t="n">
        <v>55</v>
      </c>
      <c r="N144" s="1" t="n">
        <v>62</v>
      </c>
      <c r="O144" s="1" t="n">
        <v>54</v>
      </c>
      <c r="P144" s="1" t="s">
        <v>184</v>
      </c>
      <c r="R144" s="38" t="n">
        <f aca="false">R143+0.025</f>
        <v>443.549999999997</v>
      </c>
      <c r="S144" s="38" t="n">
        <f aca="false">S143+0.025</f>
        <v>448.549999999997</v>
      </c>
    </row>
    <row r="145" customFormat="false" ht="12.75" hidden="false" customHeight="false" outlineLevel="0" collapsed="false">
      <c r="A145" s="1" t="s">
        <v>203</v>
      </c>
      <c r="B145" s="1" t="s">
        <v>203</v>
      </c>
      <c r="C145" s="1" t="s">
        <v>203</v>
      </c>
      <c r="D145" s="1" t="s">
        <v>203</v>
      </c>
      <c r="E145" s="1" t="s">
        <v>99</v>
      </c>
      <c r="F145" s="1" t="s">
        <v>98</v>
      </c>
      <c r="G145" s="1" t="s">
        <v>102</v>
      </c>
      <c r="H145" s="37" t="n">
        <v>99</v>
      </c>
      <c r="I145" s="1" t="s">
        <v>201</v>
      </c>
      <c r="J145" s="1" t="s">
        <v>157</v>
      </c>
      <c r="K145" s="1" t="s">
        <v>203</v>
      </c>
      <c r="L145" s="1" t="s">
        <v>64</v>
      </c>
      <c r="M145" s="1" t="n">
        <v>55</v>
      </c>
      <c r="N145" s="1" t="s">
        <v>134</v>
      </c>
      <c r="O145" s="1" t="s">
        <v>190</v>
      </c>
      <c r="P145" s="1" t="n">
        <v>7</v>
      </c>
      <c r="R145" s="38" t="n">
        <f aca="false">R144+0.025</f>
        <v>443.574999999997</v>
      </c>
      <c r="S145" s="38" t="n">
        <f aca="false">S144+0.025</f>
        <v>448.574999999997</v>
      </c>
    </row>
    <row r="146" customFormat="false" ht="12.75" hidden="false" customHeight="false" outlineLevel="0" collapsed="false">
      <c r="A146" s="1" t="s">
        <v>203</v>
      </c>
      <c r="B146" s="1" t="s">
        <v>203</v>
      </c>
      <c r="C146" s="1" t="s">
        <v>203</v>
      </c>
      <c r="D146" s="1" t="s">
        <v>203</v>
      </c>
      <c r="E146" s="1" t="s">
        <v>99</v>
      </c>
      <c r="F146" s="1" t="s">
        <v>98</v>
      </c>
      <c r="G146" s="1" t="s">
        <v>102</v>
      </c>
      <c r="H146" s="37" t="n">
        <v>99</v>
      </c>
      <c r="I146" s="1" t="s">
        <v>201</v>
      </c>
      <c r="J146" s="1" t="s">
        <v>157</v>
      </c>
      <c r="K146" s="1" t="s">
        <v>203</v>
      </c>
      <c r="L146" s="1" t="s">
        <v>199</v>
      </c>
      <c r="M146" s="1" t="n">
        <v>55</v>
      </c>
      <c r="N146" s="1" t="s">
        <v>134</v>
      </c>
      <c r="O146" s="1" t="s">
        <v>69</v>
      </c>
      <c r="P146" s="1" t="n">
        <v>18</v>
      </c>
      <c r="R146" s="38" t="n">
        <f aca="false">R145+0.025</f>
        <v>443.599999999997</v>
      </c>
      <c r="S146" s="38" t="n">
        <f aca="false">S145+0.025</f>
        <v>448.599999999997</v>
      </c>
    </row>
    <row r="147" customFormat="false" ht="12.75" hidden="false" customHeight="false" outlineLevel="0" collapsed="false">
      <c r="A147" s="1" t="s">
        <v>203</v>
      </c>
      <c r="B147" s="1" t="s">
        <v>203</v>
      </c>
      <c r="C147" s="1" t="s">
        <v>203</v>
      </c>
      <c r="D147" s="1" t="s">
        <v>203</v>
      </c>
      <c r="E147" s="1" t="s">
        <v>99</v>
      </c>
      <c r="F147" s="1" t="s">
        <v>98</v>
      </c>
      <c r="G147" s="1" t="s">
        <v>102</v>
      </c>
      <c r="H147" s="37" t="n">
        <v>99</v>
      </c>
      <c r="I147" s="1" t="s">
        <v>201</v>
      </c>
      <c r="J147" s="1" t="s">
        <v>157</v>
      </c>
      <c r="K147" s="1" t="s">
        <v>203</v>
      </c>
      <c r="L147" s="1" t="s">
        <v>189</v>
      </c>
      <c r="M147" s="1" t="n">
        <v>55</v>
      </c>
      <c r="N147" s="1" t="s">
        <v>134</v>
      </c>
      <c r="O147" s="1" t="n">
        <v>64</v>
      </c>
      <c r="P147" s="1" t="n">
        <v>29</v>
      </c>
      <c r="R147" s="38" t="n">
        <f aca="false">R146+0.025</f>
        <v>443.624999999997</v>
      </c>
      <c r="S147" s="38" t="n">
        <f aca="false">S146+0.025</f>
        <v>448.624999999997</v>
      </c>
    </row>
    <row r="148" customFormat="false" ht="12.75" hidden="false" customHeight="false" outlineLevel="0" collapsed="false">
      <c r="A148" s="1" t="s">
        <v>203</v>
      </c>
      <c r="B148" s="1" t="s">
        <v>203</v>
      </c>
      <c r="C148" s="1" t="s">
        <v>203</v>
      </c>
      <c r="D148" s="1" t="s">
        <v>203</v>
      </c>
      <c r="E148" s="1" t="s">
        <v>99</v>
      </c>
      <c r="F148" s="1" t="s">
        <v>98</v>
      </c>
      <c r="G148" s="1" t="s">
        <v>102</v>
      </c>
      <c r="H148" s="37" t="n">
        <v>99</v>
      </c>
      <c r="I148" s="1" t="s">
        <v>201</v>
      </c>
      <c r="J148" s="1" t="s">
        <v>157</v>
      </c>
      <c r="K148" s="1" t="s">
        <v>203</v>
      </c>
      <c r="L148" s="1" t="s">
        <v>64</v>
      </c>
      <c r="M148" s="1" t="n">
        <v>55</v>
      </c>
      <c r="N148" s="1" t="n">
        <v>40</v>
      </c>
      <c r="O148" s="1" t="s">
        <v>190</v>
      </c>
      <c r="P148" s="1" t="s">
        <v>131</v>
      </c>
      <c r="R148" s="38" t="n">
        <f aca="false">R147+0.025</f>
        <v>443.649999999997</v>
      </c>
      <c r="S148" s="38" t="n">
        <f aca="false">S147+0.025</f>
        <v>448.649999999997</v>
      </c>
    </row>
    <row r="149" customFormat="false" ht="12.75" hidden="false" customHeight="false" outlineLevel="0" collapsed="false">
      <c r="A149" s="1" t="s">
        <v>203</v>
      </c>
      <c r="B149" s="1" t="s">
        <v>203</v>
      </c>
      <c r="C149" s="1" t="s">
        <v>203</v>
      </c>
      <c r="D149" s="1" t="s">
        <v>203</v>
      </c>
      <c r="E149" s="1" t="s">
        <v>99</v>
      </c>
      <c r="F149" s="1" t="s">
        <v>98</v>
      </c>
      <c r="G149" s="1" t="s">
        <v>102</v>
      </c>
      <c r="H149" s="37" t="n">
        <v>99</v>
      </c>
      <c r="I149" s="1" t="s">
        <v>201</v>
      </c>
      <c r="J149" s="1" t="s">
        <v>157</v>
      </c>
      <c r="K149" s="1" t="s">
        <v>203</v>
      </c>
      <c r="L149" s="1" t="s">
        <v>199</v>
      </c>
      <c r="M149" s="1" t="n">
        <v>55</v>
      </c>
      <c r="N149" s="1" t="n">
        <v>40</v>
      </c>
      <c r="O149" s="1" t="s">
        <v>69</v>
      </c>
      <c r="P149" s="1" t="s">
        <v>137</v>
      </c>
      <c r="R149" s="38" t="n">
        <f aca="false">R148+0.025</f>
        <v>443.674999999997</v>
      </c>
      <c r="S149" s="38" t="n">
        <f aca="false">S148+0.025</f>
        <v>448.674999999997</v>
      </c>
    </row>
    <row r="150" customFormat="false" ht="12.75" hidden="false" customHeight="false" outlineLevel="0" collapsed="false">
      <c r="A150" s="1" t="s">
        <v>203</v>
      </c>
      <c r="B150" s="1" t="s">
        <v>203</v>
      </c>
      <c r="C150" s="1" t="s">
        <v>203</v>
      </c>
      <c r="D150" s="1" t="s">
        <v>203</v>
      </c>
      <c r="E150" s="1" t="s">
        <v>99</v>
      </c>
      <c r="F150" s="1" t="s">
        <v>98</v>
      </c>
      <c r="G150" s="1" t="s">
        <v>102</v>
      </c>
      <c r="H150" s="37" t="n">
        <v>99</v>
      </c>
      <c r="I150" s="1" t="s">
        <v>201</v>
      </c>
      <c r="J150" s="1" t="s">
        <v>157</v>
      </c>
      <c r="K150" s="1" t="s">
        <v>203</v>
      </c>
      <c r="L150" s="1" t="s">
        <v>189</v>
      </c>
      <c r="M150" s="1" t="n">
        <v>55</v>
      </c>
      <c r="N150" s="1" t="n">
        <v>40</v>
      </c>
      <c r="O150" s="1" t="n">
        <v>64</v>
      </c>
      <c r="P150" s="1" t="s">
        <v>143</v>
      </c>
      <c r="R150" s="38" t="n">
        <f aca="false">R149+0.025</f>
        <v>443.699999999997</v>
      </c>
      <c r="S150" s="38" t="n">
        <f aca="false">S149+0.025</f>
        <v>448.699999999997</v>
      </c>
    </row>
    <row r="151" customFormat="false" ht="12.75" hidden="false" customHeight="false" outlineLevel="0" collapsed="false">
      <c r="A151" s="1" t="s">
        <v>203</v>
      </c>
      <c r="B151" s="1" t="s">
        <v>203</v>
      </c>
      <c r="C151" s="1" t="s">
        <v>203</v>
      </c>
      <c r="D151" s="1" t="s">
        <v>203</v>
      </c>
      <c r="E151" s="1" t="s">
        <v>99</v>
      </c>
      <c r="F151" s="1" t="s">
        <v>98</v>
      </c>
      <c r="G151" s="1" t="s">
        <v>102</v>
      </c>
      <c r="H151" s="37" t="n">
        <v>99</v>
      </c>
      <c r="I151" s="1" t="s">
        <v>201</v>
      </c>
      <c r="J151" s="1" t="s">
        <v>157</v>
      </c>
      <c r="K151" s="1" t="s">
        <v>203</v>
      </c>
      <c r="L151" s="1" t="s">
        <v>64</v>
      </c>
      <c r="M151" s="1" t="n">
        <v>54</v>
      </c>
      <c r="N151" s="1" t="s">
        <v>128</v>
      </c>
      <c r="O151" s="1" t="s">
        <v>190</v>
      </c>
      <c r="P151" s="1" t="s">
        <v>111</v>
      </c>
      <c r="R151" s="38" t="n">
        <f aca="false">R150+0.025</f>
        <v>443.724999999997</v>
      </c>
      <c r="S151" s="38" t="n">
        <f aca="false">S150+0.025</f>
        <v>448.724999999997</v>
      </c>
    </row>
    <row r="152" customFormat="false" ht="12.75" hidden="false" customHeight="false" outlineLevel="0" collapsed="false">
      <c r="A152" s="1" t="s">
        <v>203</v>
      </c>
      <c r="B152" s="1" t="s">
        <v>203</v>
      </c>
      <c r="C152" s="1" t="s">
        <v>203</v>
      </c>
      <c r="D152" s="1" t="s">
        <v>203</v>
      </c>
      <c r="E152" s="1" t="s">
        <v>99</v>
      </c>
      <c r="F152" s="1" t="s">
        <v>98</v>
      </c>
      <c r="G152" s="1" t="s">
        <v>102</v>
      </c>
      <c r="H152" s="37" t="n">
        <v>99</v>
      </c>
      <c r="I152" s="1" t="s">
        <v>201</v>
      </c>
      <c r="J152" s="1" t="s">
        <v>157</v>
      </c>
      <c r="K152" s="1" t="s">
        <v>203</v>
      </c>
      <c r="L152" s="1" t="s">
        <v>199</v>
      </c>
      <c r="M152" s="1" t="n">
        <v>54</v>
      </c>
      <c r="N152" s="1" t="s">
        <v>128</v>
      </c>
      <c r="O152" s="1" t="s">
        <v>68</v>
      </c>
      <c r="P152" s="1" t="n">
        <v>90</v>
      </c>
      <c r="R152" s="38" t="n">
        <f aca="false">R151+0.025</f>
        <v>443.749999999997</v>
      </c>
      <c r="S152" s="38" t="n">
        <f aca="false">S151+0.025</f>
        <v>448.749999999997</v>
      </c>
    </row>
    <row r="153" customFormat="false" ht="12.75" hidden="false" customHeight="false" outlineLevel="0" collapsed="false">
      <c r="A153" s="1" t="s">
        <v>203</v>
      </c>
      <c r="B153" s="1" t="s">
        <v>203</v>
      </c>
      <c r="C153" s="1" t="s">
        <v>203</v>
      </c>
      <c r="D153" s="1" t="s">
        <v>203</v>
      </c>
      <c r="E153" s="1" t="s">
        <v>99</v>
      </c>
      <c r="F153" s="1" t="s">
        <v>98</v>
      </c>
      <c r="G153" s="1" t="s">
        <v>102</v>
      </c>
      <c r="H153" s="37" t="n">
        <v>99</v>
      </c>
      <c r="I153" s="1" t="s">
        <v>201</v>
      </c>
      <c r="J153" s="1" t="s">
        <v>157</v>
      </c>
      <c r="K153" s="1" t="s">
        <v>203</v>
      </c>
      <c r="L153" s="1" t="s">
        <v>189</v>
      </c>
      <c r="M153" s="1" t="n">
        <v>54</v>
      </c>
      <c r="N153" s="1" t="s">
        <v>128</v>
      </c>
      <c r="O153" s="1" t="n">
        <v>65</v>
      </c>
      <c r="P153" s="1" t="s">
        <v>65</v>
      </c>
      <c r="R153" s="38" t="n">
        <f aca="false">R152+0.025</f>
        <v>443.774999999997</v>
      </c>
      <c r="S153" s="38" t="n">
        <f aca="false">S152+0.025</f>
        <v>448.774999999997</v>
      </c>
    </row>
    <row r="154" customFormat="false" ht="12.75" hidden="false" customHeight="false" outlineLevel="0" collapsed="false">
      <c r="A154" s="1" t="s">
        <v>203</v>
      </c>
      <c r="B154" s="1" t="s">
        <v>203</v>
      </c>
      <c r="C154" s="1" t="s">
        <v>203</v>
      </c>
      <c r="D154" s="1" t="s">
        <v>203</v>
      </c>
      <c r="E154" s="1" t="s">
        <v>99</v>
      </c>
      <c r="F154" s="1" t="s">
        <v>98</v>
      </c>
      <c r="G154" s="1" t="s">
        <v>102</v>
      </c>
      <c r="H154" s="37" t="n">
        <v>99</v>
      </c>
      <c r="I154" s="39" t="s">
        <v>201</v>
      </c>
      <c r="J154" s="39" t="s">
        <v>157</v>
      </c>
      <c r="K154" s="39" t="s">
        <v>203</v>
      </c>
      <c r="L154" s="39" t="s">
        <v>64</v>
      </c>
      <c r="M154" s="39" t="n">
        <v>54</v>
      </c>
      <c r="N154" s="39" t="s">
        <v>118</v>
      </c>
      <c r="O154" s="39" t="s">
        <v>52</v>
      </c>
      <c r="P154" s="39" t="s">
        <v>160</v>
      </c>
      <c r="R154" s="38" t="n">
        <f aca="false">R153+0.025</f>
        <v>443.799999999997</v>
      </c>
      <c r="S154" s="38" t="n">
        <f aca="false">S153+0.025</f>
        <v>448.799999999997</v>
      </c>
    </row>
    <row r="155" customFormat="false" ht="12.75" hidden="false" customHeight="false" outlineLevel="0" collapsed="false">
      <c r="A155" s="1" t="s">
        <v>203</v>
      </c>
      <c r="B155" s="1" t="s">
        <v>203</v>
      </c>
      <c r="C155" s="1" t="s">
        <v>203</v>
      </c>
      <c r="D155" s="1" t="s">
        <v>203</v>
      </c>
      <c r="E155" s="1" t="s">
        <v>99</v>
      </c>
      <c r="F155" s="1" t="s">
        <v>98</v>
      </c>
      <c r="G155" s="1" t="s">
        <v>102</v>
      </c>
      <c r="H155" s="37" t="n">
        <v>99</v>
      </c>
      <c r="I155" s="1" t="s">
        <v>201</v>
      </c>
      <c r="J155" s="1" t="s">
        <v>157</v>
      </c>
      <c r="K155" s="1" t="s">
        <v>203</v>
      </c>
      <c r="L155" s="1" t="s">
        <v>199</v>
      </c>
      <c r="M155" s="1" t="n">
        <v>54</v>
      </c>
      <c r="N155" s="1" t="s">
        <v>118</v>
      </c>
      <c r="O155" s="1" t="s">
        <v>68</v>
      </c>
      <c r="P155" s="1" t="s">
        <v>174</v>
      </c>
      <c r="R155" s="38" t="n">
        <f aca="false">R154+0.025</f>
        <v>443.824999999997</v>
      </c>
      <c r="S155" s="38" t="n">
        <f aca="false">S154+0.025</f>
        <v>448.824999999997</v>
      </c>
    </row>
    <row r="156" customFormat="false" ht="12.75" hidden="false" customHeight="false" outlineLevel="0" collapsed="false">
      <c r="A156" s="1" t="s">
        <v>203</v>
      </c>
      <c r="B156" s="1" t="s">
        <v>203</v>
      </c>
      <c r="C156" s="1" t="s">
        <v>203</v>
      </c>
      <c r="D156" s="1" t="s">
        <v>203</v>
      </c>
      <c r="E156" s="1" t="s">
        <v>99</v>
      </c>
      <c r="F156" s="1" t="s">
        <v>98</v>
      </c>
      <c r="G156" s="1" t="s">
        <v>102</v>
      </c>
      <c r="H156" s="37" t="n">
        <v>99</v>
      </c>
      <c r="I156" s="1" t="s">
        <v>201</v>
      </c>
      <c r="J156" s="1" t="s">
        <v>157</v>
      </c>
      <c r="K156" s="1" t="s">
        <v>203</v>
      </c>
      <c r="L156" s="1" t="s">
        <v>189</v>
      </c>
      <c r="M156" s="1" t="n">
        <v>54</v>
      </c>
      <c r="N156" s="1" t="s">
        <v>118</v>
      </c>
      <c r="O156" s="1" t="n">
        <v>65</v>
      </c>
      <c r="P156" s="1" t="s">
        <v>184</v>
      </c>
      <c r="R156" s="38" t="n">
        <f aca="false">R155+0.025</f>
        <v>443.849999999997</v>
      </c>
      <c r="S156" s="38" t="n">
        <f aca="false">S155+0.025</f>
        <v>448.849999999997</v>
      </c>
    </row>
    <row r="157" customFormat="false" ht="12.75" hidden="false" customHeight="false" outlineLevel="0" collapsed="false">
      <c r="A157" s="1" t="s">
        <v>203</v>
      </c>
      <c r="B157" s="1" t="s">
        <v>203</v>
      </c>
      <c r="C157" s="1" t="s">
        <v>203</v>
      </c>
      <c r="D157" s="1" t="s">
        <v>203</v>
      </c>
      <c r="E157" s="1" t="s">
        <v>99</v>
      </c>
      <c r="F157" s="1" t="s">
        <v>98</v>
      </c>
      <c r="G157" s="1" t="s">
        <v>102</v>
      </c>
      <c r="H157" s="37" t="n">
        <v>99</v>
      </c>
      <c r="I157" s="1" t="s">
        <v>201</v>
      </c>
      <c r="J157" s="1" t="s">
        <v>157</v>
      </c>
      <c r="K157" s="1" t="s">
        <v>203</v>
      </c>
      <c r="L157" s="1" t="s">
        <v>64</v>
      </c>
      <c r="M157" s="1" t="n">
        <v>54</v>
      </c>
      <c r="N157" s="1" t="s">
        <v>104</v>
      </c>
      <c r="O157" s="1" t="s">
        <v>49</v>
      </c>
      <c r="P157" s="1" t="n">
        <v>7</v>
      </c>
      <c r="R157" s="38" t="n">
        <f aca="false">R156+0.025</f>
        <v>443.874999999997</v>
      </c>
      <c r="S157" s="38" t="n">
        <f aca="false">S156+0.025</f>
        <v>448.874999999997</v>
      </c>
    </row>
    <row r="158" customFormat="false" ht="12.75" hidden="false" customHeight="false" outlineLevel="0" collapsed="false">
      <c r="A158" s="1" t="s">
        <v>203</v>
      </c>
      <c r="B158" s="1" t="s">
        <v>203</v>
      </c>
      <c r="C158" s="1" t="s">
        <v>203</v>
      </c>
      <c r="D158" s="1" t="s">
        <v>203</v>
      </c>
      <c r="E158" s="1" t="s">
        <v>99</v>
      </c>
      <c r="F158" s="1" t="s">
        <v>98</v>
      </c>
      <c r="G158" s="1" t="s">
        <v>102</v>
      </c>
      <c r="H158" s="37" t="n">
        <v>99</v>
      </c>
      <c r="I158" s="1" t="s">
        <v>201</v>
      </c>
      <c r="J158" s="1" t="s">
        <v>157</v>
      </c>
      <c r="K158" s="1" t="s">
        <v>203</v>
      </c>
      <c r="L158" s="1" t="s">
        <v>199</v>
      </c>
      <c r="M158" s="1" t="n">
        <v>54</v>
      </c>
      <c r="N158" s="1" t="s">
        <v>104</v>
      </c>
      <c r="O158" s="1" t="s">
        <v>62</v>
      </c>
      <c r="P158" s="1" t="n">
        <v>18</v>
      </c>
      <c r="R158" s="38" t="n">
        <f aca="false">R157+0.025</f>
        <v>443.899999999996</v>
      </c>
      <c r="S158" s="38" t="n">
        <f aca="false">S157+0.025</f>
        <v>448.899999999996</v>
      </c>
    </row>
    <row r="159" customFormat="false" ht="12.75" hidden="false" customHeight="false" outlineLevel="0" collapsed="false">
      <c r="A159" s="1" t="s">
        <v>203</v>
      </c>
      <c r="B159" s="1" t="s">
        <v>203</v>
      </c>
      <c r="C159" s="1" t="s">
        <v>203</v>
      </c>
      <c r="D159" s="1" t="s">
        <v>203</v>
      </c>
      <c r="E159" s="1" t="s">
        <v>99</v>
      </c>
      <c r="F159" s="1" t="s">
        <v>98</v>
      </c>
      <c r="G159" s="1" t="s">
        <v>102</v>
      </c>
      <c r="H159" s="37" t="n">
        <v>99</v>
      </c>
      <c r="I159" s="1" t="s">
        <v>201</v>
      </c>
      <c r="J159" s="1" t="s">
        <v>157</v>
      </c>
      <c r="K159" s="1" t="s">
        <v>203</v>
      </c>
      <c r="L159" s="1" t="s">
        <v>189</v>
      </c>
      <c r="M159" s="1" t="n">
        <v>54</v>
      </c>
      <c r="N159" s="1" t="s">
        <v>104</v>
      </c>
      <c r="O159" s="1" t="n">
        <v>75</v>
      </c>
      <c r="P159" s="1" t="n">
        <v>29</v>
      </c>
      <c r="R159" s="38" t="n">
        <f aca="false">R158+0.025</f>
        <v>443.924999999996</v>
      </c>
      <c r="S159" s="38" t="n">
        <f aca="false">S158+0.025</f>
        <v>448.924999999996</v>
      </c>
    </row>
    <row r="160" customFormat="false" ht="12.75" hidden="false" customHeight="false" outlineLevel="0" collapsed="false">
      <c r="A160" s="1" t="s">
        <v>203</v>
      </c>
      <c r="B160" s="1" t="s">
        <v>203</v>
      </c>
      <c r="C160" s="1" t="s">
        <v>203</v>
      </c>
      <c r="D160" s="1" t="s">
        <v>203</v>
      </c>
      <c r="E160" s="1" t="s">
        <v>99</v>
      </c>
      <c r="F160" s="1" t="s">
        <v>98</v>
      </c>
      <c r="G160" s="1" t="s">
        <v>102</v>
      </c>
      <c r="H160" s="37" t="n">
        <v>99</v>
      </c>
      <c r="I160" s="1" t="s">
        <v>201</v>
      </c>
      <c r="J160" s="1" t="s">
        <v>157</v>
      </c>
      <c r="K160" s="1" t="s">
        <v>203</v>
      </c>
      <c r="L160" s="1" t="s">
        <v>64</v>
      </c>
      <c r="M160" s="1" t="n">
        <v>54</v>
      </c>
      <c r="N160" s="1" t="s">
        <v>39</v>
      </c>
      <c r="O160" s="1" t="s">
        <v>49</v>
      </c>
      <c r="P160" s="1" t="s">
        <v>131</v>
      </c>
      <c r="R160" s="38" t="n">
        <f aca="false">R159+0.025</f>
        <v>443.949999999996</v>
      </c>
      <c r="S160" s="38" t="n">
        <f aca="false">S159+0.025</f>
        <v>448.949999999996</v>
      </c>
    </row>
    <row r="161" customFormat="false" ht="12.75" hidden="false" customHeight="false" outlineLevel="0" collapsed="false">
      <c r="A161" s="1" t="s">
        <v>203</v>
      </c>
      <c r="B161" s="1" t="s">
        <v>203</v>
      </c>
      <c r="C161" s="1" t="s">
        <v>203</v>
      </c>
      <c r="D161" s="1" t="s">
        <v>203</v>
      </c>
      <c r="E161" s="1" t="s">
        <v>99</v>
      </c>
      <c r="F161" s="1" t="s">
        <v>98</v>
      </c>
      <c r="G161" s="1" t="s">
        <v>102</v>
      </c>
      <c r="H161" s="37" t="n">
        <v>99</v>
      </c>
      <c r="I161" s="1" t="s">
        <v>201</v>
      </c>
      <c r="J161" s="1" t="s">
        <v>157</v>
      </c>
      <c r="K161" s="1" t="s">
        <v>203</v>
      </c>
      <c r="L161" s="1" t="s">
        <v>199</v>
      </c>
      <c r="M161" s="1" t="n">
        <v>54</v>
      </c>
      <c r="N161" s="1" t="s">
        <v>39</v>
      </c>
      <c r="O161" s="1" t="s">
        <v>62</v>
      </c>
      <c r="P161" s="1" t="s">
        <v>137</v>
      </c>
      <c r="R161" s="38" t="n">
        <f aca="false">R160+0.025</f>
        <v>443.974999999996</v>
      </c>
      <c r="S161" s="38" t="n">
        <f aca="false">S160+0.025</f>
        <v>448.974999999996</v>
      </c>
    </row>
    <row r="162" customFormat="false" ht="12.75" hidden="false" customHeight="false" outlineLevel="0" collapsed="false">
      <c r="A162" s="1" t="s">
        <v>203</v>
      </c>
      <c r="B162" s="1" t="s">
        <v>203</v>
      </c>
      <c r="C162" s="1" t="s">
        <v>203</v>
      </c>
      <c r="D162" s="1" t="s">
        <v>203</v>
      </c>
      <c r="E162" s="1" t="s">
        <v>99</v>
      </c>
      <c r="F162" s="1" t="s">
        <v>98</v>
      </c>
      <c r="G162" s="1" t="s">
        <v>102</v>
      </c>
      <c r="H162" s="37" t="n">
        <v>99</v>
      </c>
      <c r="I162" s="1" t="s">
        <v>201</v>
      </c>
      <c r="J162" s="1" t="s">
        <v>157</v>
      </c>
      <c r="K162" s="1" t="s">
        <v>203</v>
      </c>
      <c r="L162" s="1" t="s">
        <v>189</v>
      </c>
      <c r="M162" s="1" t="n">
        <v>54</v>
      </c>
      <c r="N162" s="1" t="s">
        <v>39</v>
      </c>
      <c r="O162" s="1" t="n">
        <v>75</v>
      </c>
      <c r="P162" s="1" t="s">
        <v>143</v>
      </c>
      <c r="R162" s="38" t="n">
        <f aca="false">R161+0.025</f>
        <v>443.999999999996</v>
      </c>
      <c r="S162" s="38" t="n">
        <f aca="false">S161+0.025</f>
        <v>448.999999999996</v>
      </c>
    </row>
    <row r="163" customFormat="false" ht="12.75" hidden="false" customHeight="false" outlineLevel="0" collapsed="false">
      <c r="A163" s="1" t="s">
        <v>203</v>
      </c>
      <c r="B163" s="1" t="s">
        <v>203</v>
      </c>
      <c r="C163" s="1" t="s">
        <v>203</v>
      </c>
      <c r="D163" s="1" t="s">
        <v>203</v>
      </c>
      <c r="E163" s="1" t="s">
        <v>99</v>
      </c>
      <c r="F163" s="1" t="s">
        <v>98</v>
      </c>
      <c r="G163" s="1" t="s">
        <v>102</v>
      </c>
      <c r="H163" s="37" t="n">
        <v>99</v>
      </c>
      <c r="I163" s="1" t="s">
        <v>201</v>
      </c>
      <c r="J163" s="1" t="s">
        <v>157</v>
      </c>
      <c r="K163" s="1" t="s">
        <v>203</v>
      </c>
      <c r="L163" s="1" t="s">
        <v>64</v>
      </c>
      <c r="M163" s="1" t="n">
        <v>44</v>
      </c>
      <c r="N163" s="1" t="s">
        <v>200</v>
      </c>
      <c r="O163" s="1" t="s">
        <v>49</v>
      </c>
      <c r="P163" s="1" t="s">
        <v>111</v>
      </c>
      <c r="R163" s="38" t="n">
        <f aca="false">R162+0.025</f>
        <v>444.024999999996</v>
      </c>
      <c r="S163" s="38" t="n">
        <f aca="false">S162+0.025</f>
        <v>449.024999999996</v>
      </c>
    </row>
    <row r="164" customFormat="false" ht="12.75" hidden="false" customHeight="false" outlineLevel="0" collapsed="false">
      <c r="A164" s="1" t="s">
        <v>203</v>
      </c>
      <c r="B164" s="1" t="s">
        <v>203</v>
      </c>
      <c r="C164" s="1" t="s">
        <v>203</v>
      </c>
      <c r="D164" s="1" t="s">
        <v>203</v>
      </c>
      <c r="E164" s="1" t="s">
        <v>99</v>
      </c>
      <c r="F164" s="1" t="s">
        <v>98</v>
      </c>
      <c r="G164" s="1" t="s">
        <v>102</v>
      </c>
      <c r="H164" s="37" t="n">
        <v>99</v>
      </c>
      <c r="I164" s="1" t="s">
        <v>201</v>
      </c>
      <c r="J164" s="1" t="s">
        <v>157</v>
      </c>
      <c r="K164" s="1" t="s">
        <v>203</v>
      </c>
      <c r="L164" s="1" t="s">
        <v>199</v>
      </c>
      <c r="M164" s="1" t="n">
        <v>44</v>
      </c>
      <c r="N164" s="1" t="s">
        <v>200</v>
      </c>
      <c r="O164" s="1" t="s">
        <v>48</v>
      </c>
      <c r="P164" s="1" t="n">
        <v>90</v>
      </c>
      <c r="R164" s="38" t="n">
        <f aca="false">R163+0.025</f>
        <v>444.049999999996</v>
      </c>
      <c r="S164" s="38" t="n">
        <f aca="false">S163+0.025</f>
        <v>449.049999999996</v>
      </c>
    </row>
    <row r="165" customFormat="false" ht="12.75" hidden="false" customHeight="false" outlineLevel="0" collapsed="false">
      <c r="A165" s="1" t="s">
        <v>203</v>
      </c>
      <c r="B165" s="1" t="s">
        <v>203</v>
      </c>
      <c r="C165" s="1" t="s">
        <v>203</v>
      </c>
      <c r="D165" s="1" t="s">
        <v>203</v>
      </c>
      <c r="E165" s="1" t="s">
        <v>99</v>
      </c>
      <c r="F165" s="1" t="s">
        <v>98</v>
      </c>
      <c r="G165" s="1" t="s">
        <v>102</v>
      </c>
      <c r="H165" s="37" t="n">
        <v>99</v>
      </c>
      <c r="I165" s="1" t="s">
        <v>201</v>
      </c>
      <c r="J165" s="1" t="s">
        <v>157</v>
      </c>
      <c r="K165" s="1" t="s">
        <v>203</v>
      </c>
      <c r="L165" s="1" t="s">
        <v>189</v>
      </c>
      <c r="M165" s="1" t="n">
        <v>44</v>
      </c>
      <c r="N165" s="1" t="s">
        <v>200</v>
      </c>
      <c r="O165" s="1" t="n">
        <v>76</v>
      </c>
      <c r="P165" s="1" t="s">
        <v>65</v>
      </c>
      <c r="R165" s="38" t="n">
        <f aca="false">R164+0.025</f>
        <v>444.074999999996</v>
      </c>
      <c r="S165" s="38" t="n">
        <f aca="false">S164+0.025</f>
        <v>449.074999999996</v>
      </c>
    </row>
    <row r="166" customFormat="false" ht="12.75" hidden="false" customHeight="false" outlineLevel="0" collapsed="false">
      <c r="A166" s="1" t="s">
        <v>203</v>
      </c>
      <c r="B166" s="1" t="s">
        <v>203</v>
      </c>
      <c r="C166" s="1" t="s">
        <v>203</v>
      </c>
      <c r="D166" s="1" t="s">
        <v>203</v>
      </c>
      <c r="E166" s="1" t="s">
        <v>99</v>
      </c>
      <c r="F166" s="1" t="s">
        <v>98</v>
      </c>
      <c r="G166" s="1" t="s">
        <v>102</v>
      </c>
      <c r="H166" s="37" t="n">
        <v>99</v>
      </c>
      <c r="I166" s="1" t="s">
        <v>201</v>
      </c>
      <c r="J166" s="1" t="s">
        <v>157</v>
      </c>
      <c r="K166" s="1" t="s">
        <v>203</v>
      </c>
      <c r="L166" s="1" t="s">
        <v>64</v>
      </c>
      <c r="M166" s="1" t="n">
        <v>44</v>
      </c>
      <c r="N166" s="1" t="s">
        <v>188</v>
      </c>
      <c r="O166" s="1" t="s">
        <v>202</v>
      </c>
      <c r="P166" s="1" t="s">
        <v>160</v>
      </c>
      <c r="R166" s="38" t="n">
        <f aca="false">R165+0.025</f>
        <v>444.099999999996</v>
      </c>
      <c r="S166" s="38" t="n">
        <f aca="false">S165+0.025</f>
        <v>449.099999999996</v>
      </c>
    </row>
    <row r="167" customFormat="false" ht="12.75" hidden="false" customHeight="false" outlineLevel="0" collapsed="false">
      <c r="A167" s="1" t="s">
        <v>203</v>
      </c>
      <c r="B167" s="1" t="s">
        <v>203</v>
      </c>
      <c r="C167" s="1" t="s">
        <v>203</v>
      </c>
      <c r="D167" s="1" t="s">
        <v>203</v>
      </c>
      <c r="E167" s="1" t="s">
        <v>99</v>
      </c>
      <c r="F167" s="1" t="s">
        <v>98</v>
      </c>
      <c r="G167" s="1" t="s">
        <v>102</v>
      </c>
      <c r="H167" s="37" t="n">
        <v>99</v>
      </c>
      <c r="I167" s="1" t="s">
        <v>201</v>
      </c>
      <c r="J167" s="1" t="s">
        <v>157</v>
      </c>
      <c r="K167" s="1" t="s">
        <v>203</v>
      </c>
      <c r="L167" s="1" t="s">
        <v>199</v>
      </c>
      <c r="M167" s="1" t="n">
        <v>44</v>
      </c>
      <c r="N167" s="1" t="s">
        <v>188</v>
      </c>
      <c r="O167" s="1" t="s">
        <v>48</v>
      </c>
      <c r="P167" s="1" t="s">
        <v>174</v>
      </c>
      <c r="R167" s="38" t="n">
        <f aca="false">R166+0.025</f>
        <v>444.124999999996</v>
      </c>
      <c r="S167" s="38" t="n">
        <f aca="false">S166+0.025</f>
        <v>449.124999999996</v>
      </c>
    </row>
    <row r="168" customFormat="false" ht="12.75" hidden="false" customHeight="false" outlineLevel="0" collapsed="false">
      <c r="A168" s="1" t="s">
        <v>203</v>
      </c>
      <c r="B168" s="1" t="s">
        <v>203</v>
      </c>
      <c r="C168" s="1" t="s">
        <v>203</v>
      </c>
      <c r="D168" s="1" t="s">
        <v>203</v>
      </c>
      <c r="E168" s="1" t="s">
        <v>99</v>
      </c>
      <c r="F168" s="1" t="s">
        <v>98</v>
      </c>
      <c r="G168" s="1" t="s">
        <v>102</v>
      </c>
      <c r="H168" s="37" t="n">
        <v>99</v>
      </c>
      <c r="I168" s="1" t="s">
        <v>201</v>
      </c>
      <c r="J168" s="1" t="s">
        <v>157</v>
      </c>
      <c r="K168" s="1" t="s">
        <v>203</v>
      </c>
      <c r="L168" s="1" t="s">
        <v>189</v>
      </c>
      <c r="M168" s="1" t="n">
        <v>44</v>
      </c>
      <c r="N168" s="1" t="s">
        <v>188</v>
      </c>
      <c r="O168" s="1" t="n">
        <v>76</v>
      </c>
      <c r="P168" s="1" t="s">
        <v>184</v>
      </c>
      <c r="R168" s="38" t="n">
        <f aca="false">R167+0.025</f>
        <v>444.149999999996</v>
      </c>
      <c r="S168" s="38" t="n">
        <f aca="false">S167+0.025</f>
        <v>449.149999999996</v>
      </c>
    </row>
    <row r="169" customFormat="false" ht="12.75" hidden="false" customHeight="false" outlineLevel="0" collapsed="false">
      <c r="A169" s="1" t="s">
        <v>203</v>
      </c>
      <c r="B169" s="1" t="s">
        <v>203</v>
      </c>
      <c r="C169" s="1" t="s">
        <v>203</v>
      </c>
      <c r="D169" s="1" t="s">
        <v>203</v>
      </c>
      <c r="E169" s="1" t="s">
        <v>99</v>
      </c>
      <c r="F169" s="1" t="s">
        <v>98</v>
      </c>
      <c r="G169" s="1" t="s">
        <v>102</v>
      </c>
      <c r="H169" s="37" t="n">
        <v>99</v>
      </c>
      <c r="I169" s="1" t="s">
        <v>201</v>
      </c>
      <c r="J169" s="1" t="s">
        <v>157</v>
      </c>
      <c r="K169" s="1" t="s">
        <v>203</v>
      </c>
      <c r="L169" s="1" t="s">
        <v>64</v>
      </c>
      <c r="M169" s="1" t="s">
        <v>82</v>
      </c>
      <c r="N169" s="1" t="s">
        <v>62</v>
      </c>
      <c r="O169" s="1" t="s">
        <v>99</v>
      </c>
      <c r="P169" s="1" t="n">
        <v>17</v>
      </c>
      <c r="R169" s="38" t="n">
        <f aca="false">R168+0.025</f>
        <v>444.174999999996</v>
      </c>
      <c r="S169" s="38" t="n">
        <f aca="false">S168+0.025</f>
        <v>449.174999999996</v>
      </c>
    </row>
    <row r="170" customFormat="false" ht="12.75" hidden="false" customHeight="false" outlineLevel="0" collapsed="false">
      <c r="A170" s="1" t="s">
        <v>203</v>
      </c>
      <c r="B170" s="1" t="s">
        <v>203</v>
      </c>
      <c r="C170" s="1" t="s">
        <v>203</v>
      </c>
      <c r="D170" s="1" t="s">
        <v>203</v>
      </c>
      <c r="E170" s="1" t="s">
        <v>99</v>
      </c>
      <c r="F170" s="1" t="s">
        <v>98</v>
      </c>
      <c r="G170" s="1" t="s">
        <v>102</v>
      </c>
      <c r="H170" s="37" t="n">
        <v>99</v>
      </c>
      <c r="I170" s="1" t="s">
        <v>201</v>
      </c>
      <c r="J170" s="1" t="s">
        <v>157</v>
      </c>
      <c r="K170" s="1" t="s">
        <v>203</v>
      </c>
      <c r="L170" s="1" t="s">
        <v>199</v>
      </c>
      <c r="M170" s="1" t="n">
        <v>54</v>
      </c>
      <c r="N170" s="1" t="s">
        <v>64</v>
      </c>
      <c r="O170" s="1" t="s">
        <v>116</v>
      </c>
      <c r="P170" s="1" t="n">
        <v>28</v>
      </c>
      <c r="R170" s="38" t="n">
        <f aca="false">R169+0.025</f>
        <v>444.199999999996</v>
      </c>
      <c r="S170" s="38" t="n">
        <f aca="false">S169+0.025</f>
        <v>449.199999999996</v>
      </c>
    </row>
    <row r="171" customFormat="false" ht="12.75" hidden="false" customHeight="false" outlineLevel="0" collapsed="false">
      <c r="A171" s="1" t="s">
        <v>203</v>
      </c>
      <c r="B171" s="1" t="s">
        <v>203</v>
      </c>
      <c r="C171" s="1" t="s">
        <v>203</v>
      </c>
      <c r="D171" s="1" t="s">
        <v>203</v>
      </c>
      <c r="E171" s="1" t="s">
        <v>99</v>
      </c>
      <c r="F171" s="1" t="s">
        <v>98</v>
      </c>
      <c r="G171" s="1" t="s">
        <v>102</v>
      </c>
      <c r="H171" s="37" t="n">
        <v>99</v>
      </c>
      <c r="I171" s="1" t="s">
        <v>201</v>
      </c>
      <c r="J171" s="1" t="s">
        <v>157</v>
      </c>
      <c r="K171" s="1" t="s">
        <v>203</v>
      </c>
      <c r="L171" s="1" t="s">
        <v>189</v>
      </c>
      <c r="M171" s="1" t="n">
        <v>54</v>
      </c>
      <c r="N171" s="1" t="s">
        <v>64</v>
      </c>
      <c r="O171" s="1" t="n">
        <v>46</v>
      </c>
      <c r="P171" s="1" t="n">
        <v>39</v>
      </c>
      <c r="R171" s="38" t="n">
        <f aca="false">R170+0.025</f>
        <v>444.224999999996</v>
      </c>
      <c r="S171" s="38" t="n">
        <f aca="false">S170+0.025</f>
        <v>449.224999999996</v>
      </c>
    </row>
    <row r="172" customFormat="false" ht="12.75" hidden="false" customHeight="false" outlineLevel="0" collapsed="false">
      <c r="A172" s="1" t="s">
        <v>203</v>
      </c>
      <c r="B172" s="1" t="s">
        <v>203</v>
      </c>
      <c r="C172" s="1" t="s">
        <v>203</v>
      </c>
      <c r="D172" s="1" t="s">
        <v>203</v>
      </c>
      <c r="E172" s="1" t="s">
        <v>99</v>
      </c>
      <c r="F172" s="1" t="s">
        <v>98</v>
      </c>
      <c r="G172" s="1" t="s">
        <v>102</v>
      </c>
      <c r="H172" s="37" t="n">
        <v>99</v>
      </c>
      <c r="I172" s="1" t="s">
        <v>201</v>
      </c>
      <c r="J172" s="1" t="s">
        <v>157</v>
      </c>
      <c r="K172" s="1" t="s">
        <v>203</v>
      </c>
      <c r="L172" s="1" t="s">
        <v>64</v>
      </c>
      <c r="M172" s="1" t="n">
        <v>54</v>
      </c>
      <c r="N172" s="1" t="s">
        <v>165</v>
      </c>
      <c r="O172" s="1" t="s">
        <v>169</v>
      </c>
      <c r="P172" s="1" t="s">
        <v>136</v>
      </c>
      <c r="R172" s="38" t="n">
        <f aca="false">R171+0.025</f>
        <v>444.249999999996</v>
      </c>
      <c r="S172" s="38" t="n">
        <f aca="false">S171+0.025</f>
        <v>449.249999999996</v>
      </c>
    </row>
    <row r="173" customFormat="false" ht="12.75" hidden="false" customHeight="false" outlineLevel="0" collapsed="false">
      <c r="A173" s="1" t="s">
        <v>203</v>
      </c>
      <c r="B173" s="1" t="s">
        <v>203</v>
      </c>
      <c r="C173" s="1" t="s">
        <v>203</v>
      </c>
      <c r="D173" s="1" t="s">
        <v>203</v>
      </c>
      <c r="E173" s="1" t="s">
        <v>99</v>
      </c>
      <c r="F173" s="1" t="s">
        <v>98</v>
      </c>
      <c r="G173" s="1" t="s">
        <v>102</v>
      </c>
      <c r="H173" s="37" t="n">
        <v>99</v>
      </c>
      <c r="I173" s="1" t="s">
        <v>201</v>
      </c>
      <c r="J173" s="1" t="s">
        <v>157</v>
      </c>
      <c r="K173" s="1" t="s">
        <v>203</v>
      </c>
      <c r="L173" s="1" t="s">
        <v>199</v>
      </c>
      <c r="M173" s="1" t="n">
        <v>54</v>
      </c>
      <c r="N173" s="1" t="s">
        <v>165</v>
      </c>
      <c r="O173" s="1" t="s">
        <v>116</v>
      </c>
      <c r="P173" s="1" t="s">
        <v>142</v>
      </c>
      <c r="R173" s="38" t="n">
        <f aca="false">R172+0.025</f>
        <v>444.274999999996</v>
      </c>
      <c r="S173" s="38" t="n">
        <f aca="false">S172+0.025</f>
        <v>449.274999999996</v>
      </c>
    </row>
    <row r="174" customFormat="false" ht="12.75" hidden="false" customHeight="false" outlineLevel="0" collapsed="false">
      <c r="A174" s="1" t="s">
        <v>203</v>
      </c>
      <c r="B174" s="1" t="s">
        <v>203</v>
      </c>
      <c r="C174" s="1" t="s">
        <v>203</v>
      </c>
      <c r="D174" s="1" t="s">
        <v>203</v>
      </c>
      <c r="E174" s="1" t="s">
        <v>99</v>
      </c>
      <c r="F174" s="1" t="s">
        <v>98</v>
      </c>
      <c r="G174" s="1" t="s">
        <v>102</v>
      </c>
      <c r="H174" s="37" t="n">
        <v>99</v>
      </c>
      <c r="I174" s="1" t="s">
        <v>201</v>
      </c>
      <c r="J174" s="1" t="s">
        <v>157</v>
      </c>
      <c r="K174" s="1" t="s">
        <v>203</v>
      </c>
      <c r="L174" s="1" t="s">
        <v>189</v>
      </c>
      <c r="M174" s="1" t="n">
        <v>54</v>
      </c>
      <c r="N174" s="1" t="s">
        <v>165</v>
      </c>
      <c r="O174" s="1" t="n">
        <v>46</v>
      </c>
      <c r="P174" s="1" t="s">
        <v>149</v>
      </c>
      <c r="R174" s="38" t="n">
        <f aca="false">R173+0.025</f>
        <v>444.299999999996</v>
      </c>
      <c r="S174" s="38" t="n">
        <f aca="false">S173+0.025</f>
        <v>449.299999999996</v>
      </c>
    </row>
    <row r="175" customFormat="false" ht="12.75" hidden="false" customHeight="false" outlineLevel="0" collapsed="false">
      <c r="A175" s="1" t="s">
        <v>203</v>
      </c>
      <c r="B175" s="1" t="s">
        <v>203</v>
      </c>
      <c r="C175" s="1" t="s">
        <v>203</v>
      </c>
      <c r="D175" s="1" t="s">
        <v>203</v>
      </c>
      <c r="E175" s="1" t="s">
        <v>99</v>
      </c>
      <c r="F175" s="1" t="s">
        <v>98</v>
      </c>
      <c r="G175" s="1" t="s">
        <v>102</v>
      </c>
      <c r="H175" s="37" t="n">
        <v>99</v>
      </c>
      <c r="I175" s="1" t="s">
        <v>201</v>
      </c>
      <c r="J175" s="1" t="s">
        <v>157</v>
      </c>
      <c r="K175" s="1" t="s">
        <v>203</v>
      </c>
      <c r="L175" s="1" t="s">
        <v>64</v>
      </c>
      <c r="M175" s="1" t="n">
        <v>54</v>
      </c>
      <c r="N175" s="1" t="s">
        <v>81</v>
      </c>
      <c r="O175" s="1" t="s">
        <v>169</v>
      </c>
      <c r="P175" s="1" t="s">
        <v>93</v>
      </c>
      <c r="R175" s="38" t="n">
        <f aca="false">R174+0.025</f>
        <v>444.324999999996</v>
      </c>
      <c r="S175" s="38" t="n">
        <f aca="false">S174+0.025</f>
        <v>449.324999999996</v>
      </c>
    </row>
    <row r="176" customFormat="false" ht="12.75" hidden="false" customHeight="false" outlineLevel="0" collapsed="false">
      <c r="A176" s="1" t="s">
        <v>203</v>
      </c>
      <c r="B176" s="1" t="s">
        <v>203</v>
      </c>
      <c r="C176" s="1" t="s">
        <v>203</v>
      </c>
      <c r="D176" s="1" t="s">
        <v>203</v>
      </c>
      <c r="E176" s="1" t="s">
        <v>99</v>
      </c>
      <c r="F176" s="1" t="s">
        <v>98</v>
      </c>
      <c r="G176" s="1" t="s">
        <v>102</v>
      </c>
      <c r="H176" s="37" t="n">
        <v>99</v>
      </c>
      <c r="I176" s="1" t="s">
        <v>201</v>
      </c>
      <c r="J176" s="1" t="s">
        <v>157</v>
      </c>
      <c r="K176" s="1" t="s">
        <v>203</v>
      </c>
      <c r="L176" s="1" t="s">
        <v>199</v>
      </c>
      <c r="M176" s="1" t="n">
        <v>54</v>
      </c>
      <c r="N176" s="1" t="s">
        <v>81</v>
      </c>
      <c r="O176" s="1" t="s">
        <v>66</v>
      </c>
      <c r="P176" s="1" t="s">
        <v>91</v>
      </c>
      <c r="R176" s="38" t="n">
        <f aca="false">R175+0.025</f>
        <v>444.349999999996</v>
      </c>
      <c r="S176" s="38" t="n">
        <f aca="false">S175+0.025</f>
        <v>449.349999999996</v>
      </c>
    </row>
    <row r="177" customFormat="false" ht="12.75" hidden="false" customHeight="false" outlineLevel="0" collapsed="false">
      <c r="A177" s="1" t="s">
        <v>203</v>
      </c>
      <c r="B177" s="1" t="s">
        <v>203</v>
      </c>
      <c r="C177" s="1" t="s">
        <v>203</v>
      </c>
      <c r="D177" s="1" t="s">
        <v>203</v>
      </c>
      <c r="E177" s="1" t="s">
        <v>99</v>
      </c>
      <c r="F177" s="1" t="s">
        <v>98</v>
      </c>
      <c r="G177" s="1" t="s">
        <v>102</v>
      </c>
      <c r="H177" s="37" t="n">
        <v>99</v>
      </c>
      <c r="I177" s="1" t="s">
        <v>201</v>
      </c>
      <c r="J177" s="1" t="s">
        <v>157</v>
      </c>
      <c r="K177" s="1" t="s">
        <v>203</v>
      </c>
      <c r="L177" s="1" t="s">
        <v>189</v>
      </c>
      <c r="M177" s="1" t="n">
        <v>54</v>
      </c>
      <c r="N177" s="1" t="s">
        <v>81</v>
      </c>
      <c r="O177" s="1" t="n">
        <v>47</v>
      </c>
      <c r="P177" s="1" t="s">
        <v>48</v>
      </c>
      <c r="R177" s="38" t="n">
        <f aca="false">R176+0.025</f>
        <v>444.374999999996</v>
      </c>
      <c r="S177" s="38" t="n">
        <f aca="false">S176+0.025</f>
        <v>449.374999999996</v>
      </c>
    </row>
    <row r="178" customFormat="false" ht="12.75" hidden="false" customHeight="false" outlineLevel="0" collapsed="false">
      <c r="A178" s="1" t="s">
        <v>203</v>
      </c>
      <c r="B178" s="1" t="s">
        <v>203</v>
      </c>
      <c r="C178" s="1" t="s">
        <v>203</v>
      </c>
      <c r="D178" s="1" t="s">
        <v>203</v>
      </c>
      <c r="E178" s="1" t="s">
        <v>99</v>
      </c>
      <c r="F178" s="1" t="s">
        <v>98</v>
      </c>
      <c r="G178" s="1" t="s">
        <v>102</v>
      </c>
      <c r="H178" s="37" t="n">
        <v>99</v>
      </c>
      <c r="I178" s="1" t="s">
        <v>201</v>
      </c>
      <c r="J178" s="1" t="s">
        <v>157</v>
      </c>
      <c r="K178" s="1" t="s">
        <v>203</v>
      </c>
      <c r="L178" s="1" t="s">
        <v>64</v>
      </c>
      <c r="M178" s="1" t="n">
        <v>54</v>
      </c>
      <c r="N178" s="1" t="s">
        <v>76</v>
      </c>
      <c r="O178" s="1" t="s">
        <v>170</v>
      </c>
      <c r="P178" s="1" t="s">
        <v>173</v>
      </c>
      <c r="R178" s="38" t="n">
        <f aca="false">R177+0.025</f>
        <v>444.399999999996</v>
      </c>
      <c r="S178" s="38" t="n">
        <f aca="false">S177+0.025</f>
        <v>449.399999999996</v>
      </c>
    </row>
    <row r="179" customFormat="false" ht="12.75" hidden="false" customHeight="false" outlineLevel="0" collapsed="false">
      <c r="A179" s="1" t="s">
        <v>203</v>
      </c>
      <c r="B179" s="1" t="s">
        <v>203</v>
      </c>
      <c r="C179" s="1" t="s">
        <v>203</v>
      </c>
      <c r="D179" s="1" t="s">
        <v>203</v>
      </c>
      <c r="E179" s="1" t="s">
        <v>99</v>
      </c>
      <c r="F179" s="1" t="s">
        <v>98</v>
      </c>
      <c r="G179" s="1" t="s">
        <v>102</v>
      </c>
      <c r="H179" s="37" t="n">
        <v>99</v>
      </c>
      <c r="I179" s="1" t="s">
        <v>201</v>
      </c>
      <c r="J179" s="1" t="s">
        <v>157</v>
      </c>
      <c r="K179" s="1" t="s">
        <v>203</v>
      </c>
      <c r="L179" s="1" t="s">
        <v>199</v>
      </c>
      <c r="M179" s="1" t="n">
        <v>54</v>
      </c>
      <c r="N179" s="1" t="s">
        <v>76</v>
      </c>
      <c r="O179" s="1" t="s">
        <v>66</v>
      </c>
      <c r="P179" s="1" t="s">
        <v>183</v>
      </c>
      <c r="R179" s="38" t="n">
        <f aca="false">R178+0.025</f>
        <v>444.424999999996</v>
      </c>
      <c r="S179" s="38" t="n">
        <f aca="false">S178+0.025</f>
        <v>449.424999999996</v>
      </c>
    </row>
    <row r="180" customFormat="false" ht="12.75" hidden="false" customHeight="false" outlineLevel="0" collapsed="false">
      <c r="A180" s="1" t="s">
        <v>203</v>
      </c>
      <c r="B180" s="1" t="s">
        <v>203</v>
      </c>
      <c r="C180" s="1" t="s">
        <v>203</v>
      </c>
      <c r="D180" s="1" t="s">
        <v>203</v>
      </c>
      <c r="E180" s="1" t="s">
        <v>99</v>
      </c>
      <c r="F180" s="1" t="s">
        <v>98</v>
      </c>
      <c r="G180" s="1" t="s">
        <v>102</v>
      </c>
      <c r="H180" s="37" t="n">
        <v>99</v>
      </c>
      <c r="I180" s="1" t="s">
        <v>201</v>
      </c>
      <c r="J180" s="1" t="s">
        <v>157</v>
      </c>
      <c r="K180" s="1" t="s">
        <v>203</v>
      </c>
      <c r="L180" s="1" t="s">
        <v>189</v>
      </c>
      <c r="M180" s="1" t="n">
        <v>54</v>
      </c>
      <c r="N180" s="1" t="s">
        <v>76</v>
      </c>
      <c r="O180" s="1" t="n">
        <v>47</v>
      </c>
      <c r="P180" s="1" t="s">
        <v>195</v>
      </c>
      <c r="R180" s="38" t="n">
        <f aca="false">R179+0.025</f>
        <v>444.449999999996</v>
      </c>
      <c r="S180" s="38" t="n">
        <f aca="false">S179+0.025</f>
        <v>449.449999999996</v>
      </c>
    </row>
    <row r="181" customFormat="false" ht="12.75" hidden="false" customHeight="false" outlineLevel="0" collapsed="false">
      <c r="A181" s="1" t="s">
        <v>203</v>
      </c>
      <c r="B181" s="1" t="s">
        <v>203</v>
      </c>
      <c r="C181" s="1" t="s">
        <v>203</v>
      </c>
      <c r="D181" s="1" t="s">
        <v>203</v>
      </c>
      <c r="E181" s="1" t="s">
        <v>99</v>
      </c>
      <c r="F181" s="1" t="s">
        <v>98</v>
      </c>
      <c r="G181" s="1" t="s">
        <v>102</v>
      </c>
      <c r="H181" s="37" t="n">
        <v>99</v>
      </c>
      <c r="I181" s="1" t="s">
        <v>201</v>
      </c>
      <c r="J181" s="1" t="s">
        <v>157</v>
      </c>
      <c r="K181" s="1" t="s">
        <v>203</v>
      </c>
      <c r="L181" s="1" t="s">
        <v>64</v>
      </c>
      <c r="M181" s="1" t="n">
        <v>54</v>
      </c>
      <c r="N181" s="1" t="n">
        <v>95</v>
      </c>
      <c r="O181" s="1" t="s">
        <v>180</v>
      </c>
      <c r="P181" s="1" t="n">
        <v>17</v>
      </c>
      <c r="R181" s="38" t="n">
        <f aca="false">R180+0.025</f>
        <v>444.474999999996</v>
      </c>
      <c r="S181" s="38" t="n">
        <f aca="false">S180+0.025</f>
        <v>449.474999999996</v>
      </c>
    </row>
    <row r="182" customFormat="false" ht="12.75" hidden="false" customHeight="false" outlineLevel="0" collapsed="false">
      <c r="A182" s="1" t="s">
        <v>203</v>
      </c>
      <c r="B182" s="1" t="s">
        <v>203</v>
      </c>
      <c r="C182" s="1" t="s">
        <v>203</v>
      </c>
      <c r="D182" s="1" t="s">
        <v>203</v>
      </c>
      <c r="E182" s="1" t="s">
        <v>99</v>
      </c>
      <c r="F182" s="1" t="s">
        <v>98</v>
      </c>
      <c r="G182" s="1" t="s">
        <v>102</v>
      </c>
      <c r="H182" s="37" t="n">
        <v>99</v>
      </c>
      <c r="I182" s="1" t="s">
        <v>201</v>
      </c>
      <c r="J182" s="1" t="s">
        <v>157</v>
      </c>
      <c r="K182" s="1" t="s">
        <v>203</v>
      </c>
      <c r="L182" s="1" t="s">
        <v>199</v>
      </c>
      <c r="M182" s="1" t="n">
        <v>54</v>
      </c>
      <c r="N182" s="1" t="n">
        <v>95</v>
      </c>
      <c r="O182" s="1" t="s">
        <v>86</v>
      </c>
      <c r="P182" s="1" t="n">
        <v>28</v>
      </c>
      <c r="R182" s="38" t="n">
        <f aca="false">R181+0.025</f>
        <v>444.499999999996</v>
      </c>
      <c r="S182" s="38" t="n">
        <f aca="false">S181+0.025</f>
        <v>449.499999999996</v>
      </c>
    </row>
    <row r="183" customFormat="false" ht="12.75" hidden="false" customHeight="false" outlineLevel="0" collapsed="false">
      <c r="A183" s="1" t="s">
        <v>203</v>
      </c>
      <c r="B183" s="1" t="s">
        <v>203</v>
      </c>
      <c r="C183" s="1" t="s">
        <v>203</v>
      </c>
      <c r="D183" s="1" t="s">
        <v>203</v>
      </c>
      <c r="E183" s="1" t="s">
        <v>99</v>
      </c>
      <c r="F183" s="1" t="s">
        <v>98</v>
      </c>
      <c r="G183" s="1" t="s">
        <v>102</v>
      </c>
      <c r="H183" s="37" t="n">
        <v>99</v>
      </c>
      <c r="I183" s="1" t="s">
        <v>201</v>
      </c>
      <c r="J183" s="1" t="s">
        <v>157</v>
      </c>
      <c r="K183" s="1" t="s">
        <v>203</v>
      </c>
      <c r="L183" s="1" t="s">
        <v>189</v>
      </c>
      <c r="M183" s="1" t="n">
        <v>54</v>
      </c>
      <c r="N183" s="1" t="n">
        <v>95</v>
      </c>
      <c r="O183" s="1" t="n">
        <v>57</v>
      </c>
      <c r="P183" s="1" t="n">
        <v>39</v>
      </c>
      <c r="R183" s="38" t="n">
        <f aca="false">R182+0.025</f>
        <v>444.524999999996</v>
      </c>
      <c r="S183" s="38" t="n">
        <f aca="false">S182+0.025</f>
        <v>449.524999999996</v>
      </c>
    </row>
    <row r="184" customFormat="false" ht="12.75" hidden="false" customHeight="false" outlineLevel="0" collapsed="false">
      <c r="A184" s="1" t="s">
        <v>203</v>
      </c>
      <c r="B184" s="1" t="s">
        <v>203</v>
      </c>
      <c r="C184" s="1" t="s">
        <v>203</v>
      </c>
      <c r="D184" s="1" t="s">
        <v>203</v>
      </c>
      <c r="E184" s="1" t="s">
        <v>99</v>
      </c>
      <c r="F184" s="1" t="s">
        <v>98</v>
      </c>
      <c r="G184" s="1" t="s">
        <v>102</v>
      </c>
      <c r="H184" s="37" t="n">
        <v>99</v>
      </c>
      <c r="I184" s="1" t="s">
        <v>201</v>
      </c>
      <c r="J184" s="1" t="s">
        <v>157</v>
      </c>
      <c r="K184" s="1" t="s">
        <v>203</v>
      </c>
      <c r="L184" s="1" t="s">
        <v>64</v>
      </c>
      <c r="M184" s="1" t="n">
        <v>54</v>
      </c>
      <c r="N184" s="1" t="n">
        <v>84</v>
      </c>
      <c r="O184" s="1" t="s">
        <v>180</v>
      </c>
      <c r="P184" s="1" t="s">
        <v>136</v>
      </c>
      <c r="R184" s="38" t="n">
        <f aca="false">R183+0.025</f>
        <v>444.549999999996</v>
      </c>
      <c r="S184" s="38" t="n">
        <f aca="false">S183+0.025</f>
        <v>449.549999999996</v>
      </c>
    </row>
    <row r="185" customFormat="false" ht="12.75" hidden="false" customHeight="false" outlineLevel="0" collapsed="false">
      <c r="A185" s="1" t="s">
        <v>203</v>
      </c>
      <c r="B185" s="1" t="s">
        <v>203</v>
      </c>
      <c r="C185" s="1" t="s">
        <v>203</v>
      </c>
      <c r="D185" s="1" t="s">
        <v>203</v>
      </c>
      <c r="E185" s="1" t="s">
        <v>99</v>
      </c>
      <c r="F185" s="1" t="s">
        <v>98</v>
      </c>
      <c r="G185" s="1" t="s">
        <v>102</v>
      </c>
      <c r="H185" s="37" t="n">
        <v>99</v>
      </c>
      <c r="I185" s="1" t="s">
        <v>201</v>
      </c>
      <c r="J185" s="1" t="s">
        <v>157</v>
      </c>
      <c r="K185" s="1" t="s">
        <v>203</v>
      </c>
      <c r="L185" s="1" t="s">
        <v>199</v>
      </c>
      <c r="M185" s="1" t="n">
        <v>54</v>
      </c>
      <c r="N185" s="1" t="n">
        <v>84</v>
      </c>
      <c r="O185" s="1" t="s">
        <v>86</v>
      </c>
      <c r="P185" s="1" t="s">
        <v>142</v>
      </c>
      <c r="R185" s="38" t="n">
        <f aca="false">R184+0.025</f>
        <v>444.574999999996</v>
      </c>
      <c r="S185" s="38" t="n">
        <f aca="false">S184+0.025</f>
        <v>449.574999999996</v>
      </c>
    </row>
    <row r="186" customFormat="false" ht="12.75" hidden="false" customHeight="false" outlineLevel="0" collapsed="false">
      <c r="A186" s="1" t="s">
        <v>203</v>
      </c>
      <c r="B186" s="1" t="s">
        <v>203</v>
      </c>
      <c r="C186" s="1" t="s">
        <v>203</v>
      </c>
      <c r="D186" s="1" t="s">
        <v>203</v>
      </c>
      <c r="E186" s="1" t="s">
        <v>99</v>
      </c>
      <c r="F186" s="1" t="s">
        <v>98</v>
      </c>
      <c r="G186" s="1" t="s">
        <v>102</v>
      </c>
      <c r="H186" s="37" t="n">
        <v>99</v>
      </c>
      <c r="I186" s="1" t="s">
        <v>201</v>
      </c>
      <c r="J186" s="1" t="s">
        <v>157</v>
      </c>
      <c r="K186" s="1" t="s">
        <v>203</v>
      </c>
      <c r="L186" s="1" t="s">
        <v>189</v>
      </c>
      <c r="M186" s="1" t="n">
        <v>54</v>
      </c>
      <c r="N186" s="1" t="n">
        <v>84</v>
      </c>
      <c r="O186" s="1" t="n">
        <v>57</v>
      </c>
      <c r="P186" s="1" t="s">
        <v>149</v>
      </c>
      <c r="R186" s="38" t="n">
        <f aca="false">R185+0.025</f>
        <v>444.599999999996</v>
      </c>
      <c r="S186" s="38" t="n">
        <f aca="false">S185+0.025</f>
        <v>449.599999999996</v>
      </c>
    </row>
    <row r="187" customFormat="false" ht="12.75" hidden="false" customHeight="false" outlineLevel="0" collapsed="false">
      <c r="A187" s="1" t="s">
        <v>203</v>
      </c>
      <c r="B187" s="1" t="s">
        <v>203</v>
      </c>
      <c r="C187" s="1" t="s">
        <v>203</v>
      </c>
      <c r="D187" s="1" t="s">
        <v>203</v>
      </c>
      <c r="E187" s="1" t="s">
        <v>99</v>
      </c>
      <c r="F187" s="1" t="s">
        <v>98</v>
      </c>
      <c r="G187" s="1" t="s">
        <v>102</v>
      </c>
      <c r="H187" s="37" t="n">
        <v>99</v>
      </c>
      <c r="I187" s="1" t="s">
        <v>201</v>
      </c>
      <c r="J187" s="1" t="s">
        <v>157</v>
      </c>
      <c r="K187" s="1" t="s">
        <v>203</v>
      </c>
      <c r="L187" s="1" t="s">
        <v>64</v>
      </c>
      <c r="M187" s="1" t="n">
        <v>54</v>
      </c>
      <c r="N187" s="1" t="n">
        <v>73</v>
      </c>
      <c r="O187" s="1" t="s">
        <v>180</v>
      </c>
      <c r="P187" s="1" t="s">
        <v>93</v>
      </c>
      <c r="R187" s="38" t="n">
        <f aca="false">R186+0.025</f>
        <v>444.624999999996</v>
      </c>
      <c r="S187" s="38" t="n">
        <f aca="false">S186+0.025</f>
        <v>449.624999999996</v>
      </c>
    </row>
    <row r="188" customFormat="false" ht="12.75" hidden="false" customHeight="false" outlineLevel="0" collapsed="false">
      <c r="A188" s="1" t="s">
        <v>203</v>
      </c>
      <c r="B188" s="1" t="s">
        <v>203</v>
      </c>
      <c r="C188" s="1" t="s">
        <v>203</v>
      </c>
      <c r="D188" s="1" t="s">
        <v>203</v>
      </c>
      <c r="E188" s="1" t="s">
        <v>99</v>
      </c>
      <c r="F188" s="1" t="s">
        <v>98</v>
      </c>
      <c r="G188" s="1" t="s">
        <v>102</v>
      </c>
      <c r="H188" s="37" t="n">
        <v>99</v>
      </c>
      <c r="I188" s="1" t="s">
        <v>201</v>
      </c>
      <c r="J188" s="1" t="s">
        <v>157</v>
      </c>
      <c r="K188" s="1" t="s">
        <v>203</v>
      </c>
      <c r="L188" s="1" t="s">
        <v>199</v>
      </c>
      <c r="M188" s="1" t="n">
        <v>59</v>
      </c>
      <c r="N188" s="1" t="n">
        <v>77</v>
      </c>
      <c r="O188" s="1" t="n">
        <v>90</v>
      </c>
      <c r="P188" s="1" t="s">
        <v>65</v>
      </c>
      <c r="R188" s="38" t="n">
        <f aca="false">R187+0.025</f>
        <v>444.649999999996</v>
      </c>
      <c r="S188" s="38" t="n">
        <f aca="false">S187+0.025</f>
        <v>449.649999999996</v>
      </c>
    </row>
    <row r="189" customFormat="false" ht="12.75" hidden="false" customHeight="false" outlineLevel="0" collapsed="false">
      <c r="A189" s="1" t="s">
        <v>203</v>
      </c>
      <c r="B189" s="1" t="s">
        <v>203</v>
      </c>
      <c r="C189" s="1" t="s">
        <v>203</v>
      </c>
      <c r="D189" s="1" t="s">
        <v>203</v>
      </c>
      <c r="E189" s="1" t="s">
        <v>99</v>
      </c>
      <c r="F189" s="1" t="s">
        <v>98</v>
      </c>
      <c r="G189" s="1" t="s">
        <v>102</v>
      </c>
      <c r="H189" s="37" t="n">
        <v>99</v>
      </c>
      <c r="I189" s="1" t="s">
        <v>201</v>
      </c>
      <c r="J189" s="1" t="s">
        <v>157</v>
      </c>
      <c r="K189" s="1" t="s">
        <v>203</v>
      </c>
      <c r="L189" s="1" t="s">
        <v>189</v>
      </c>
      <c r="M189" s="1" t="n">
        <v>55</v>
      </c>
      <c r="N189" s="1" t="n">
        <v>73</v>
      </c>
      <c r="O189" s="1" t="n">
        <v>54</v>
      </c>
      <c r="P189" s="1" t="s">
        <v>73</v>
      </c>
      <c r="R189" s="38" t="n">
        <f aca="false">R188+0.025</f>
        <v>444.674999999996</v>
      </c>
      <c r="S189" s="38" t="n">
        <f aca="false">S188+0.025</f>
        <v>449.674999999996</v>
      </c>
    </row>
    <row r="190" customFormat="false" ht="12.75" hidden="false" customHeight="false" outlineLevel="0" collapsed="false">
      <c r="A190" s="1" t="s">
        <v>203</v>
      </c>
      <c r="B190" s="1" t="s">
        <v>203</v>
      </c>
      <c r="C190" s="1" t="s">
        <v>203</v>
      </c>
      <c r="D190" s="1" t="s">
        <v>203</v>
      </c>
      <c r="E190" s="1" t="s">
        <v>99</v>
      </c>
      <c r="F190" s="1" t="s">
        <v>98</v>
      </c>
      <c r="G190" s="1" t="s">
        <v>102</v>
      </c>
      <c r="H190" s="37" t="n">
        <v>99</v>
      </c>
      <c r="I190" s="1" t="s">
        <v>201</v>
      </c>
      <c r="J190" s="1" t="s">
        <v>157</v>
      </c>
      <c r="K190" s="1" t="s">
        <v>203</v>
      </c>
      <c r="L190" s="1" t="s">
        <v>64</v>
      </c>
      <c r="M190" s="1" t="n">
        <v>55</v>
      </c>
      <c r="N190" s="1" t="n">
        <v>62</v>
      </c>
      <c r="O190" s="1" t="s">
        <v>108</v>
      </c>
      <c r="P190" s="1" t="s">
        <v>174</v>
      </c>
      <c r="R190" s="38" t="n">
        <f aca="false">R189+0.025</f>
        <v>444.699999999996</v>
      </c>
      <c r="S190" s="38" t="n">
        <f aca="false">S189+0.025</f>
        <v>449.699999999996</v>
      </c>
    </row>
    <row r="191" customFormat="false" ht="12.75" hidden="false" customHeight="false" outlineLevel="0" collapsed="false">
      <c r="A191" s="1" t="s">
        <v>203</v>
      </c>
      <c r="B191" s="1" t="s">
        <v>203</v>
      </c>
      <c r="C191" s="1" t="s">
        <v>203</v>
      </c>
      <c r="D191" s="1" t="s">
        <v>203</v>
      </c>
      <c r="E191" s="1" t="s">
        <v>99</v>
      </c>
      <c r="F191" s="1" t="s">
        <v>98</v>
      </c>
      <c r="G191" s="1" t="s">
        <v>102</v>
      </c>
      <c r="H191" s="37" t="n">
        <v>99</v>
      </c>
      <c r="I191" s="1" t="s">
        <v>201</v>
      </c>
      <c r="J191" s="1" t="s">
        <v>157</v>
      </c>
      <c r="K191" s="1" t="s">
        <v>203</v>
      </c>
      <c r="L191" s="1" t="s">
        <v>199</v>
      </c>
      <c r="M191" s="1" t="n">
        <v>55</v>
      </c>
      <c r="N191" s="1" t="n">
        <v>62</v>
      </c>
      <c r="O191" s="1" t="n">
        <v>98</v>
      </c>
      <c r="P191" s="1" t="s">
        <v>184</v>
      </c>
      <c r="R191" s="38" t="n">
        <f aca="false">R190+0.025</f>
        <v>444.724999999996</v>
      </c>
      <c r="S191" s="38" t="n">
        <f aca="false">S190+0.025</f>
        <v>449.724999999996</v>
      </c>
    </row>
    <row r="192" customFormat="false" ht="12.75" hidden="false" customHeight="false" outlineLevel="0" collapsed="false">
      <c r="A192" s="1" t="s">
        <v>203</v>
      </c>
      <c r="B192" s="1" t="s">
        <v>203</v>
      </c>
      <c r="C192" s="1" t="s">
        <v>203</v>
      </c>
      <c r="D192" s="1" t="s">
        <v>203</v>
      </c>
      <c r="E192" s="1" t="s">
        <v>99</v>
      </c>
      <c r="F192" s="1" t="s">
        <v>98</v>
      </c>
      <c r="G192" s="1" t="s">
        <v>102</v>
      </c>
      <c r="H192" s="37" t="n">
        <v>99</v>
      </c>
      <c r="I192" s="1" t="s">
        <v>201</v>
      </c>
      <c r="J192" s="1" t="s">
        <v>157</v>
      </c>
      <c r="K192" s="1" t="s">
        <v>203</v>
      </c>
      <c r="L192" s="1" t="s">
        <v>189</v>
      </c>
      <c r="M192" s="1" t="n">
        <v>55</v>
      </c>
      <c r="N192" s="1" t="n">
        <v>62</v>
      </c>
      <c r="O192" s="1" t="n">
        <v>54</v>
      </c>
      <c r="P192" s="1" t="s">
        <v>196</v>
      </c>
      <c r="R192" s="38" t="n">
        <f aca="false">R191+0.025</f>
        <v>444.749999999996</v>
      </c>
      <c r="S192" s="38" t="n">
        <f aca="false">S191+0.025</f>
        <v>449.749999999996</v>
      </c>
    </row>
    <row r="193" customFormat="false" ht="12.75" hidden="false" customHeight="false" outlineLevel="0" collapsed="false">
      <c r="A193" s="1" t="s">
        <v>203</v>
      </c>
      <c r="B193" s="1" t="s">
        <v>203</v>
      </c>
      <c r="C193" s="1" t="s">
        <v>203</v>
      </c>
      <c r="D193" s="1" t="s">
        <v>203</v>
      </c>
      <c r="E193" s="1" t="s">
        <v>99</v>
      </c>
      <c r="F193" s="1" t="s">
        <v>98</v>
      </c>
      <c r="G193" s="1" t="s">
        <v>102</v>
      </c>
      <c r="H193" s="37" t="n">
        <v>99</v>
      </c>
      <c r="I193" s="1" t="s">
        <v>201</v>
      </c>
      <c r="J193" s="1" t="s">
        <v>157</v>
      </c>
      <c r="K193" s="1" t="s">
        <v>203</v>
      </c>
      <c r="L193" s="1" t="s">
        <v>64</v>
      </c>
      <c r="M193" s="1" t="n">
        <v>55</v>
      </c>
      <c r="N193" s="1" t="s">
        <v>134</v>
      </c>
      <c r="O193" s="1" t="s">
        <v>190</v>
      </c>
      <c r="P193" s="1" t="n">
        <v>18</v>
      </c>
      <c r="R193" s="38" t="n">
        <f aca="false">R192+0.025</f>
        <v>444.774999999996</v>
      </c>
      <c r="S193" s="38" t="n">
        <f aca="false">S192+0.025</f>
        <v>449.774999999996</v>
      </c>
    </row>
    <row r="194" customFormat="false" ht="12.75" hidden="false" customHeight="false" outlineLevel="0" collapsed="false">
      <c r="A194" s="1" t="s">
        <v>203</v>
      </c>
      <c r="B194" s="1" t="s">
        <v>203</v>
      </c>
      <c r="C194" s="1" t="s">
        <v>203</v>
      </c>
      <c r="D194" s="1" t="s">
        <v>203</v>
      </c>
      <c r="E194" s="1" t="s">
        <v>99</v>
      </c>
      <c r="F194" s="1" t="s">
        <v>98</v>
      </c>
      <c r="G194" s="1" t="s">
        <v>102</v>
      </c>
      <c r="H194" s="37" t="n">
        <v>99</v>
      </c>
      <c r="I194" s="1" t="s">
        <v>201</v>
      </c>
      <c r="J194" s="1" t="s">
        <v>157</v>
      </c>
      <c r="K194" s="1" t="s">
        <v>203</v>
      </c>
      <c r="L194" s="1" t="s">
        <v>199</v>
      </c>
      <c r="M194" s="1" t="n">
        <v>55</v>
      </c>
      <c r="N194" s="1" t="s">
        <v>134</v>
      </c>
      <c r="O194" s="1" t="s">
        <v>69</v>
      </c>
      <c r="P194" s="1" t="n">
        <v>29</v>
      </c>
      <c r="R194" s="38" t="n">
        <f aca="false">R193+0.025</f>
        <v>444.799999999996</v>
      </c>
      <c r="S194" s="38" t="n">
        <f aca="false">S193+0.025</f>
        <v>449.799999999996</v>
      </c>
    </row>
    <row r="195" customFormat="false" ht="12.75" hidden="false" customHeight="false" outlineLevel="0" collapsed="false">
      <c r="A195" s="1" t="s">
        <v>203</v>
      </c>
      <c r="B195" s="1" t="s">
        <v>203</v>
      </c>
      <c r="C195" s="1" t="s">
        <v>203</v>
      </c>
      <c r="D195" s="1" t="s">
        <v>203</v>
      </c>
      <c r="E195" s="1" t="s">
        <v>99</v>
      </c>
      <c r="F195" s="1" t="s">
        <v>98</v>
      </c>
      <c r="G195" s="1" t="s">
        <v>102</v>
      </c>
      <c r="H195" s="37" t="n">
        <v>99</v>
      </c>
      <c r="I195" s="1" t="s">
        <v>201</v>
      </c>
      <c r="J195" s="1" t="s">
        <v>157</v>
      </c>
      <c r="K195" s="1" t="s">
        <v>203</v>
      </c>
      <c r="L195" s="1" t="s">
        <v>189</v>
      </c>
      <c r="M195" s="1" t="n">
        <v>55</v>
      </c>
      <c r="N195" s="1" t="s">
        <v>134</v>
      </c>
      <c r="O195" s="1" t="n">
        <v>64</v>
      </c>
      <c r="P195" s="1" t="s">
        <v>125</v>
      </c>
      <c r="R195" s="38" t="n">
        <f aca="false">R194+0.025</f>
        <v>444.824999999996</v>
      </c>
      <c r="S195" s="38" t="n">
        <f aca="false">S194+0.025</f>
        <v>449.824999999996</v>
      </c>
    </row>
    <row r="196" customFormat="false" ht="12.75" hidden="false" customHeight="false" outlineLevel="0" collapsed="false">
      <c r="A196" s="1" t="s">
        <v>203</v>
      </c>
      <c r="B196" s="1" t="s">
        <v>203</v>
      </c>
      <c r="C196" s="1" t="s">
        <v>203</v>
      </c>
      <c r="D196" s="1" t="s">
        <v>203</v>
      </c>
      <c r="E196" s="1" t="s">
        <v>99</v>
      </c>
      <c r="F196" s="1" t="s">
        <v>98</v>
      </c>
      <c r="G196" s="1" t="s">
        <v>102</v>
      </c>
      <c r="H196" s="37" t="n">
        <v>99</v>
      </c>
      <c r="I196" s="1" t="s">
        <v>201</v>
      </c>
      <c r="J196" s="1" t="s">
        <v>157</v>
      </c>
      <c r="K196" s="1" t="s">
        <v>203</v>
      </c>
      <c r="L196" s="1" t="s">
        <v>64</v>
      </c>
      <c r="M196" s="1" t="n">
        <v>55</v>
      </c>
      <c r="N196" s="1" t="n">
        <v>40</v>
      </c>
      <c r="O196" s="1" t="s">
        <v>190</v>
      </c>
      <c r="P196" s="1" t="s">
        <v>137</v>
      </c>
      <c r="R196" s="38" t="n">
        <f aca="false">R195+0.025</f>
        <v>444.849999999996</v>
      </c>
      <c r="S196" s="38" t="n">
        <f aca="false">S195+0.025</f>
        <v>449.849999999996</v>
      </c>
    </row>
    <row r="197" customFormat="false" ht="12.75" hidden="false" customHeight="false" outlineLevel="0" collapsed="false">
      <c r="A197" s="1" t="s">
        <v>203</v>
      </c>
      <c r="B197" s="1" t="s">
        <v>203</v>
      </c>
      <c r="C197" s="1" t="s">
        <v>203</v>
      </c>
      <c r="D197" s="1" t="s">
        <v>203</v>
      </c>
      <c r="E197" s="1" t="s">
        <v>99</v>
      </c>
      <c r="F197" s="1" t="s">
        <v>98</v>
      </c>
      <c r="G197" s="1" t="s">
        <v>102</v>
      </c>
      <c r="H197" s="37" t="n">
        <v>99</v>
      </c>
      <c r="I197" s="1" t="s">
        <v>201</v>
      </c>
      <c r="J197" s="1" t="s">
        <v>157</v>
      </c>
      <c r="K197" s="1" t="s">
        <v>203</v>
      </c>
      <c r="L197" s="1" t="s">
        <v>199</v>
      </c>
      <c r="M197" s="1" t="n">
        <v>55</v>
      </c>
      <c r="N197" s="1" t="n">
        <v>40</v>
      </c>
      <c r="O197" s="1" t="s">
        <v>69</v>
      </c>
      <c r="P197" s="1" t="s">
        <v>143</v>
      </c>
      <c r="R197" s="38" t="n">
        <f aca="false">R196+0.025</f>
        <v>444.874999999996</v>
      </c>
      <c r="S197" s="38" t="n">
        <f aca="false">S196+0.025</f>
        <v>449.874999999996</v>
      </c>
    </row>
    <row r="198" customFormat="false" ht="12.75" hidden="false" customHeight="false" outlineLevel="0" collapsed="false">
      <c r="A198" s="1" t="s">
        <v>203</v>
      </c>
      <c r="B198" s="1" t="s">
        <v>203</v>
      </c>
      <c r="C198" s="1" t="s">
        <v>203</v>
      </c>
      <c r="D198" s="1" t="s">
        <v>203</v>
      </c>
      <c r="E198" s="1" t="s">
        <v>99</v>
      </c>
      <c r="F198" s="1" t="s">
        <v>98</v>
      </c>
      <c r="G198" s="1" t="s">
        <v>102</v>
      </c>
      <c r="H198" s="37" t="n">
        <v>99</v>
      </c>
      <c r="I198" s="1" t="s">
        <v>201</v>
      </c>
      <c r="J198" s="1" t="s">
        <v>157</v>
      </c>
      <c r="K198" s="1" t="s">
        <v>203</v>
      </c>
      <c r="L198" s="1" t="s">
        <v>189</v>
      </c>
      <c r="M198" s="1" t="n">
        <v>55</v>
      </c>
      <c r="N198" s="1" t="n">
        <v>40</v>
      </c>
      <c r="O198" s="1" t="n">
        <v>64</v>
      </c>
      <c r="P198" s="1" t="s">
        <v>150</v>
      </c>
      <c r="R198" s="38" t="n">
        <f aca="false">R197+0.025</f>
        <v>444.899999999996</v>
      </c>
      <c r="S198" s="38" t="n">
        <f aca="false">S197+0.025</f>
        <v>449.899999999996</v>
      </c>
    </row>
    <row r="199" customFormat="false" ht="12.75" hidden="false" customHeight="false" outlineLevel="0" collapsed="false">
      <c r="A199" s="1" t="s">
        <v>203</v>
      </c>
      <c r="B199" s="1" t="s">
        <v>203</v>
      </c>
      <c r="C199" s="1" t="s">
        <v>203</v>
      </c>
      <c r="D199" s="1" t="s">
        <v>203</v>
      </c>
      <c r="E199" s="1" t="s">
        <v>99</v>
      </c>
      <c r="F199" s="1" t="s">
        <v>98</v>
      </c>
      <c r="G199" s="1" t="s">
        <v>102</v>
      </c>
      <c r="H199" s="37" t="n">
        <v>99</v>
      </c>
      <c r="I199" s="1" t="s">
        <v>201</v>
      </c>
      <c r="J199" s="1" t="s">
        <v>157</v>
      </c>
      <c r="K199" s="1" t="s">
        <v>203</v>
      </c>
      <c r="L199" s="1" t="s">
        <v>64</v>
      </c>
      <c r="M199" s="1" t="n">
        <v>54</v>
      </c>
      <c r="N199" s="1" t="s">
        <v>128</v>
      </c>
      <c r="O199" s="1" t="s">
        <v>52</v>
      </c>
      <c r="P199" s="1" t="n">
        <v>90</v>
      </c>
      <c r="R199" s="38" t="n">
        <f aca="false">R198+0.025</f>
        <v>444.924999999996</v>
      </c>
      <c r="S199" s="38" t="n">
        <f aca="false">S198+0.025</f>
        <v>449.924999999996</v>
      </c>
    </row>
    <row r="200" customFormat="false" ht="12.75" hidden="false" customHeight="false" outlineLevel="0" collapsed="false">
      <c r="A200" s="1" t="s">
        <v>203</v>
      </c>
      <c r="B200" s="1" t="s">
        <v>203</v>
      </c>
      <c r="C200" s="1" t="s">
        <v>203</v>
      </c>
      <c r="D200" s="1" t="s">
        <v>203</v>
      </c>
      <c r="E200" s="1" t="s">
        <v>99</v>
      </c>
      <c r="F200" s="1" t="s">
        <v>98</v>
      </c>
      <c r="G200" s="1" t="s">
        <v>102</v>
      </c>
      <c r="H200" s="37" t="n">
        <v>99</v>
      </c>
      <c r="I200" s="1" t="s">
        <v>201</v>
      </c>
      <c r="J200" s="1" t="s">
        <v>157</v>
      </c>
      <c r="K200" s="1" t="s">
        <v>203</v>
      </c>
      <c r="L200" s="1" t="s">
        <v>199</v>
      </c>
      <c r="M200" s="1" t="n">
        <v>54</v>
      </c>
      <c r="N200" s="1" t="s">
        <v>128</v>
      </c>
      <c r="O200" s="1" t="s">
        <v>68</v>
      </c>
      <c r="P200" s="1" t="s">
        <v>65</v>
      </c>
      <c r="R200" s="38" t="n">
        <f aca="false">R199+0.025</f>
        <v>444.949999999996</v>
      </c>
      <c r="S200" s="38" t="n">
        <f aca="false">S199+0.025</f>
        <v>449.949999999996</v>
      </c>
    </row>
    <row r="201" customFormat="false" ht="12.75" hidden="false" customHeight="false" outlineLevel="0" collapsed="false">
      <c r="A201" s="1" t="s">
        <v>203</v>
      </c>
      <c r="B201" s="1" t="s">
        <v>203</v>
      </c>
      <c r="C201" s="1" t="s">
        <v>203</v>
      </c>
      <c r="D201" s="1" t="s">
        <v>203</v>
      </c>
      <c r="E201" s="1" t="s">
        <v>99</v>
      </c>
      <c r="F201" s="1" t="s">
        <v>98</v>
      </c>
      <c r="G201" s="1" t="s">
        <v>102</v>
      </c>
      <c r="H201" s="37" t="n">
        <v>99</v>
      </c>
      <c r="I201" s="1" t="s">
        <v>201</v>
      </c>
      <c r="J201" s="1" t="s">
        <v>157</v>
      </c>
      <c r="K201" s="1" t="s">
        <v>203</v>
      </c>
      <c r="L201" s="1" t="s">
        <v>189</v>
      </c>
      <c r="M201" s="1" t="n">
        <v>54</v>
      </c>
      <c r="N201" s="1" t="s">
        <v>128</v>
      </c>
      <c r="O201" s="1" t="n">
        <v>65</v>
      </c>
      <c r="P201" s="1" t="s">
        <v>73</v>
      </c>
      <c r="R201" s="38" t="n">
        <f aca="false">R200+0.025</f>
        <v>444.974999999996</v>
      </c>
      <c r="S201" s="38" t="n">
        <f aca="false">S200+0.025</f>
        <v>449.974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3:31:01Z</dcterms:created>
  <dc:creator>gec</dc:creator>
  <dc:description/>
  <dc:language>en-US</dc:language>
  <cp:lastModifiedBy>fred</cp:lastModifiedBy>
  <dcterms:modified xsi:type="dcterms:W3CDTF">2007-12-28T02:27:45Z</dcterms:modified>
  <cp:revision>0</cp:revision>
  <dc:subject/>
  <dc:title/>
</cp:coreProperties>
</file>