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Insert the frequency of the crystals you find on your bench to see if you can use them in another application…</t>
  </si>
  <si>
    <t xml:space="preserve">Crystal</t>
  </si>
  <si>
    <t xml:space="preserve">vhf lo rx</t>
  </si>
  <si>
    <t xml:space="preserve">vhf hi rx</t>
  </si>
  <si>
    <t xml:space="preserve">uhf rx</t>
  </si>
  <si>
    <t xml:space="preserve">frequency</t>
  </si>
  <si>
    <t xml:space="preserve">vhf lo tx</t>
  </si>
  <si>
    <t xml:space="preserve">lo side inj</t>
  </si>
  <si>
    <t xml:space="preserve">vhf hi tx</t>
  </si>
  <si>
    <t xml:space="preserve">hi side inj</t>
  </si>
  <si>
    <t xml:space="preserve">uhf t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1" t="s">
        <v>1</v>
      </c>
      <c r="D5" s="0" t="s">
        <v>2</v>
      </c>
      <c r="G5" s="0" t="s">
        <v>3</v>
      </c>
      <c r="J5" s="2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  <c r="C6" s="0" t="s">
        <v>2</v>
      </c>
      <c r="D6" s="0" t="s">
        <v>7</v>
      </c>
      <c r="E6" s="0" t="s">
        <v>8</v>
      </c>
      <c r="F6" s="0" t="s">
        <v>3</v>
      </c>
      <c r="G6" s="0" t="s">
        <v>9</v>
      </c>
      <c r="H6" s="0" t="s">
        <v>10</v>
      </c>
      <c r="I6" s="0" t="s">
        <v>4</v>
      </c>
      <c r="J6" s="2" t="s">
        <v>9</v>
      </c>
    </row>
    <row r="7" customFormat="false" ht="12.75" hidden="false" customHeight="false" outlineLevel="0" collapsed="false">
      <c r="A7" s="1" t="n">
        <v>17.73776</v>
      </c>
      <c r="B7" s="2" t="n">
        <f aca="false">A7*3</f>
        <v>53.21328</v>
      </c>
      <c r="C7" s="2" t="n">
        <f aca="false">A7*3-9.4</f>
        <v>43.81328</v>
      </c>
      <c r="D7" s="2" t="n">
        <f aca="false">A7*3+9.4</f>
        <v>62.61328</v>
      </c>
      <c r="E7" s="2" t="n">
        <f aca="false">A7*12</f>
        <v>212.85312</v>
      </c>
      <c r="F7" s="2" t="n">
        <f aca="false">A7*9+11.2</f>
        <v>170.83984</v>
      </c>
      <c r="G7" s="2" t="n">
        <f aca="false">A7*9-11.2</f>
        <v>148.43984</v>
      </c>
      <c r="H7" s="2" t="n">
        <f aca="false">A7*36</f>
        <v>638.55936</v>
      </c>
      <c r="I7" s="2" t="n">
        <f aca="false">A7*27+11.2</f>
        <v>490.11952</v>
      </c>
      <c r="J7" s="2" t="n">
        <f aca="false">A7*27-11.2</f>
        <v>467.71952</v>
      </c>
    </row>
    <row r="8" customFormat="false" ht="12.75" hidden="false" customHeight="false" outlineLevel="0" collapsed="false">
      <c r="A8" s="1" t="n">
        <v>15.973889</v>
      </c>
      <c r="B8" s="2" t="n">
        <f aca="false">A8*3</f>
        <v>47.921667</v>
      </c>
      <c r="C8" s="2" t="n">
        <f aca="false">A8*3-9.4</f>
        <v>38.521667</v>
      </c>
      <c r="D8" s="2" t="n">
        <f aca="false">A8*3+9.4</f>
        <v>57.321667</v>
      </c>
      <c r="E8" s="2" t="n">
        <f aca="false">A8*12</f>
        <v>191.686668</v>
      </c>
      <c r="F8" s="2" t="n">
        <f aca="false">A8*9+11.2</f>
        <v>154.965001</v>
      </c>
      <c r="G8" s="2" t="n">
        <f aca="false">A8*9-11.2</f>
        <v>132.565001</v>
      </c>
      <c r="H8" s="2" t="n">
        <f aca="false">A8*36</f>
        <v>575.060004</v>
      </c>
      <c r="I8" s="2" t="n">
        <f aca="false">A8*27+11.2</f>
        <v>442.495003</v>
      </c>
      <c r="J8" s="2" t="n">
        <f aca="false">A8*27-11.2</f>
        <v>420.095003</v>
      </c>
    </row>
    <row r="9" customFormat="false" ht="12.75" hidden="false" customHeight="false" outlineLevel="0" collapsed="false">
      <c r="A9" s="0" t="n">
        <v>12.587916</v>
      </c>
      <c r="B9" s="2" t="n">
        <f aca="false">A9*3</f>
        <v>37.763748</v>
      </c>
      <c r="C9" s="2" t="n">
        <f aca="false">A9*3-9.4</f>
        <v>28.363748</v>
      </c>
      <c r="D9" s="2" t="n">
        <f aca="false">A9*3+9.4</f>
        <v>47.163748</v>
      </c>
      <c r="E9" s="2" t="n">
        <f aca="false">A9*12</f>
        <v>151.054992</v>
      </c>
      <c r="F9" s="2" t="n">
        <f aca="false">A9*9+11.2</f>
        <v>124.491244</v>
      </c>
      <c r="G9" s="2" t="n">
        <f aca="false">A9*9-11.2</f>
        <v>102.091244</v>
      </c>
      <c r="H9" s="2" t="n">
        <f aca="false">A9*36</f>
        <v>453.164976</v>
      </c>
      <c r="I9" s="2" t="n">
        <f aca="false">A9*27+11.2</f>
        <v>351.073732</v>
      </c>
      <c r="J9" s="2" t="n">
        <f aca="false">A9*27-11.2</f>
        <v>328.673732</v>
      </c>
    </row>
    <row r="10" customFormat="false" ht="12.75" hidden="false" customHeight="false" outlineLevel="0" collapsed="false">
      <c r="A10" s="1" t="n">
        <v>12.748611</v>
      </c>
      <c r="B10" s="2" t="n">
        <f aca="false">A10*3</f>
        <v>38.245833</v>
      </c>
      <c r="C10" s="2" t="n">
        <f aca="false">A10*3-9.4</f>
        <v>28.845833</v>
      </c>
      <c r="D10" s="2" t="n">
        <f aca="false">A10*3+9.4</f>
        <v>47.645833</v>
      </c>
      <c r="E10" s="2" t="n">
        <f aca="false">A10*12</f>
        <v>152.983332</v>
      </c>
      <c r="F10" s="2" t="n">
        <f aca="false">A10*9+11.2</f>
        <v>125.937499</v>
      </c>
      <c r="G10" s="2" t="n">
        <f aca="false">A10*9-11.2</f>
        <v>103.537499</v>
      </c>
      <c r="H10" s="2" t="n">
        <f aca="false">A10*36</f>
        <v>458.949996</v>
      </c>
      <c r="I10" s="2" t="n">
        <f aca="false">A10*27+11.2</f>
        <v>355.412497</v>
      </c>
      <c r="J10" s="2" t="n">
        <f aca="false">A10*27-11.2</f>
        <v>333.012497</v>
      </c>
    </row>
    <row r="11" customFormat="false" ht="12.75" hidden="false" customHeight="false" outlineLevel="0" collapsed="false">
      <c r="A11" s="1" t="n">
        <v>12.945</v>
      </c>
      <c r="B11" s="2" t="n">
        <f aca="false">A11*3</f>
        <v>38.835</v>
      </c>
      <c r="C11" s="2" t="n">
        <f aca="false">A11*3-9.4</f>
        <v>29.435</v>
      </c>
      <c r="D11" s="2" t="n">
        <f aca="false">A11*3+9.4</f>
        <v>48.235</v>
      </c>
      <c r="E11" s="2" t="n">
        <f aca="false">A11*12</f>
        <v>155.34</v>
      </c>
      <c r="F11" s="2" t="n">
        <f aca="false">A11*9+11.2</f>
        <v>127.705</v>
      </c>
      <c r="G11" s="2" t="n">
        <f aca="false">A11*9-11.2</f>
        <v>105.305</v>
      </c>
      <c r="H11" s="2" t="n">
        <f aca="false">A11*36</f>
        <v>466.02</v>
      </c>
      <c r="I11" s="2" t="n">
        <f aca="false">A11*27+11.2</f>
        <v>360.715</v>
      </c>
      <c r="J11" s="2" t="n">
        <f aca="false">A11*27-11.2</f>
        <v>338.315</v>
      </c>
    </row>
    <row r="12" customFormat="false" ht="12.75" hidden="false" customHeight="false" outlineLevel="0" collapsed="false">
      <c r="A12" s="1" t="n">
        <v>15.086666</v>
      </c>
      <c r="B12" s="2" t="n">
        <f aca="false">A12*3</f>
        <v>45.259998</v>
      </c>
      <c r="C12" s="2" t="n">
        <f aca="false">A12*3-9.4</f>
        <v>35.859998</v>
      </c>
      <c r="D12" s="2" t="n">
        <f aca="false">A12*3+9.4</f>
        <v>54.659998</v>
      </c>
      <c r="E12" s="2" t="n">
        <f aca="false">A12*12</f>
        <v>181.039992</v>
      </c>
      <c r="F12" s="2" t="n">
        <f aca="false">A12*9+11.2</f>
        <v>146.979994</v>
      </c>
      <c r="G12" s="2" t="n">
        <f aca="false">A12*9-11.2</f>
        <v>124.579994</v>
      </c>
      <c r="H12" s="2" t="n">
        <f aca="false">A12*36</f>
        <v>543.119976</v>
      </c>
      <c r="I12" s="2" t="n">
        <f aca="false">A12*27+11.2</f>
        <v>418.539982</v>
      </c>
      <c r="J12" s="2" t="n">
        <f aca="false">A12*27-11.2</f>
        <v>396.139982</v>
      </c>
    </row>
    <row r="13" customFormat="false" ht="12.75" hidden="false" customHeight="false" outlineLevel="0" collapsed="false">
      <c r="A13" s="1" t="n">
        <v>15.544444</v>
      </c>
      <c r="B13" s="2" t="n">
        <f aca="false">A13*3</f>
        <v>46.633332</v>
      </c>
      <c r="C13" s="2" t="n">
        <f aca="false">A13*3-9.4</f>
        <v>37.233332</v>
      </c>
      <c r="D13" s="2" t="n">
        <f aca="false">A13*3+9.4</f>
        <v>56.033332</v>
      </c>
      <c r="E13" s="2" t="n">
        <f aca="false">A13*12</f>
        <v>186.533328</v>
      </c>
      <c r="F13" s="2" t="n">
        <f aca="false">A13*9+11.2</f>
        <v>151.099996</v>
      </c>
      <c r="G13" s="2" t="n">
        <f aca="false">A13*9-11.2</f>
        <v>128.699996</v>
      </c>
      <c r="H13" s="2" t="n">
        <f aca="false">A13*36</f>
        <v>559.599984</v>
      </c>
      <c r="I13" s="2" t="n">
        <f aca="false">A13*27+11.2</f>
        <v>430.899988</v>
      </c>
      <c r="J13" s="2" t="n">
        <f aca="false">A13*27-11.2</f>
        <v>408.499988</v>
      </c>
    </row>
    <row r="14" customFormat="false" ht="12.75" hidden="false" customHeight="false" outlineLevel="0" collapsed="false">
      <c r="A14" s="1" t="n">
        <v>16.398148</v>
      </c>
      <c r="B14" s="2" t="n">
        <f aca="false">A14*3</f>
        <v>49.194444</v>
      </c>
      <c r="C14" s="2" t="n">
        <f aca="false">A14*3-9.4</f>
        <v>39.794444</v>
      </c>
      <c r="D14" s="2" t="n">
        <f aca="false">A14*3+9.4</f>
        <v>58.594444</v>
      </c>
      <c r="E14" s="2" t="n">
        <f aca="false">A14*12</f>
        <v>196.777776</v>
      </c>
      <c r="F14" s="2" t="n">
        <f aca="false">A14*9+11.2</f>
        <v>158.783332</v>
      </c>
      <c r="G14" s="2" t="n">
        <f aca="false">A14*9-11.2</f>
        <v>136.383332</v>
      </c>
      <c r="H14" s="2" t="n">
        <f aca="false">A14*36</f>
        <v>590.333328</v>
      </c>
      <c r="I14" s="2" t="n">
        <f aca="false">A14*27+11.2</f>
        <v>453.949996</v>
      </c>
      <c r="J14" s="2" t="n">
        <f aca="false">A14*27-11.2</f>
        <v>431.549996</v>
      </c>
    </row>
    <row r="15" customFormat="false" ht="12.75" hidden="false" customHeight="false" outlineLevel="0" collapsed="false">
      <c r="A15" s="1" t="n">
        <v>18.22</v>
      </c>
      <c r="B15" s="2" t="n">
        <f aca="false">A15*3</f>
        <v>54.66</v>
      </c>
      <c r="C15" s="2" t="n">
        <f aca="false">A15*3-9.4</f>
        <v>45.26</v>
      </c>
      <c r="D15" s="2" t="n">
        <f aca="false">A15*3+9.4</f>
        <v>64.06</v>
      </c>
      <c r="E15" s="2" t="n">
        <f aca="false">A15*12</f>
        <v>218.64</v>
      </c>
      <c r="F15" s="2" t="n">
        <f aca="false">A15*9+11.2</f>
        <v>175.18</v>
      </c>
      <c r="G15" s="2" t="n">
        <f aca="false">A15*9-11.2</f>
        <v>152.78</v>
      </c>
      <c r="H15" s="2" t="n">
        <f aca="false">A15*36</f>
        <v>655.92</v>
      </c>
      <c r="I15" s="2" t="n">
        <f aca="false">A15*27+11.2</f>
        <v>503.14</v>
      </c>
      <c r="J15" s="2" t="n">
        <f aca="false">A15*27-11.2</f>
        <v>480.74</v>
      </c>
    </row>
    <row r="16" customFormat="false" ht="12.75" hidden="false" customHeight="false" outlineLevel="0" collapsed="false">
      <c r="B16" s="2" t="n">
        <f aca="false">A16*3</f>
        <v>0</v>
      </c>
      <c r="C16" s="2" t="n">
        <f aca="false">A16*3-9.4</f>
        <v>-9.4</v>
      </c>
      <c r="D16" s="2" t="n">
        <f aca="false">A16*3+9.4</f>
        <v>9.4</v>
      </c>
      <c r="E16" s="2" t="n">
        <f aca="false">A16*12</f>
        <v>0</v>
      </c>
      <c r="F16" s="2" t="n">
        <f aca="false">A16*9+11.2</f>
        <v>11.2</v>
      </c>
      <c r="G16" s="2" t="n">
        <f aca="false">A16*9-11.2</f>
        <v>-11.2</v>
      </c>
      <c r="H16" s="2" t="n">
        <f aca="false">A16*36</f>
        <v>0</v>
      </c>
      <c r="I16" s="2" t="n">
        <f aca="false">A16*27+11.2</f>
        <v>11.2</v>
      </c>
      <c r="J16" s="2" t="n">
        <f aca="false">A16*27-11.2</f>
        <v>-11.2</v>
      </c>
    </row>
    <row r="17" customFormat="false" ht="12.75" hidden="false" customHeight="false" outlineLevel="0" collapsed="false">
      <c r="B17" s="2" t="n">
        <f aca="false">A17*3</f>
        <v>0</v>
      </c>
      <c r="C17" s="2" t="n">
        <f aca="false">A17*3-9.4</f>
        <v>-9.4</v>
      </c>
      <c r="D17" s="2" t="n">
        <f aca="false">A17*3+9.4</f>
        <v>9.4</v>
      </c>
      <c r="E17" s="2" t="n">
        <f aca="false">A17*12</f>
        <v>0</v>
      </c>
      <c r="F17" s="2" t="n">
        <f aca="false">A17*9+11.2</f>
        <v>11.2</v>
      </c>
      <c r="G17" s="2" t="n">
        <f aca="false">A17*9-11.2</f>
        <v>-11.2</v>
      </c>
      <c r="H17" s="2" t="n">
        <f aca="false">A17*36</f>
        <v>0</v>
      </c>
      <c r="I17" s="2" t="n">
        <f aca="false">A17*27+11.2</f>
        <v>11.2</v>
      </c>
      <c r="J17" s="2" t="n">
        <f aca="false">A17*27-11.2</f>
        <v>-11.2</v>
      </c>
    </row>
    <row r="18" customFormat="false" ht="12.75" hidden="false" customHeight="false" outlineLevel="0" collapsed="false">
      <c r="B18" s="2" t="n">
        <f aca="false">A18*3</f>
        <v>0</v>
      </c>
      <c r="C18" s="2" t="n">
        <f aca="false">A18*3-9.4</f>
        <v>-9.4</v>
      </c>
      <c r="D18" s="2" t="n">
        <f aca="false">A18*3+9.4</f>
        <v>9.4</v>
      </c>
      <c r="E18" s="2" t="n">
        <f aca="false">A18*12</f>
        <v>0</v>
      </c>
      <c r="F18" s="2" t="n">
        <f aca="false">A18*9+11.2</f>
        <v>11.2</v>
      </c>
      <c r="G18" s="2" t="n">
        <f aca="false">A18*9-11.2</f>
        <v>-11.2</v>
      </c>
      <c r="H18" s="2" t="n">
        <f aca="false">A18*36</f>
        <v>0</v>
      </c>
      <c r="I18" s="2" t="n">
        <f aca="false">A18*27+11.2</f>
        <v>11.2</v>
      </c>
      <c r="J18" s="2" t="n">
        <f aca="false">A18*27-11.2</f>
        <v>-11.2</v>
      </c>
    </row>
    <row r="19" customFormat="false" ht="12.75" hidden="false" customHeight="false" outlineLevel="0" collapsed="false">
      <c r="B19" s="2" t="n">
        <f aca="false">A19*3</f>
        <v>0</v>
      </c>
      <c r="C19" s="2" t="n">
        <f aca="false">A19*3-9.4</f>
        <v>-9.4</v>
      </c>
      <c r="D19" s="2" t="n">
        <f aca="false">A19*3+9.4</f>
        <v>9.4</v>
      </c>
      <c r="E19" s="2" t="n">
        <f aca="false">A19*12</f>
        <v>0</v>
      </c>
      <c r="F19" s="2" t="n">
        <f aca="false">A19*9+11.2</f>
        <v>11.2</v>
      </c>
      <c r="G19" s="2" t="n">
        <f aca="false">A19*9-11.2</f>
        <v>-11.2</v>
      </c>
      <c r="H19" s="2" t="n">
        <f aca="false">A19*36</f>
        <v>0</v>
      </c>
      <c r="I19" s="2" t="n">
        <f aca="false">A19*27+11.2</f>
        <v>11.2</v>
      </c>
      <c r="J19" s="2" t="n">
        <f aca="false">A19*27-11.2</f>
        <v>-11.2</v>
      </c>
    </row>
    <row r="20" customFormat="false" ht="12.75" hidden="false" customHeight="false" outlineLevel="0" collapsed="false">
      <c r="B20" s="2" t="n">
        <f aca="false">A20*3</f>
        <v>0</v>
      </c>
      <c r="C20" s="2" t="n">
        <f aca="false">A20*3-9.4</f>
        <v>-9.4</v>
      </c>
      <c r="D20" s="2" t="n">
        <f aca="false">A20*3+9.4</f>
        <v>9.4</v>
      </c>
      <c r="E20" s="2" t="n">
        <f aca="false">A20*12</f>
        <v>0</v>
      </c>
      <c r="F20" s="2" t="n">
        <f aca="false">A20*9+11.2</f>
        <v>11.2</v>
      </c>
      <c r="G20" s="2" t="n">
        <f aca="false">A20*9-11.2</f>
        <v>-11.2</v>
      </c>
      <c r="H20" s="2" t="n">
        <f aca="false">A20*36</f>
        <v>0</v>
      </c>
      <c r="I20" s="2" t="n">
        <f aca="false">A20*27+11.2</f>
        <v>11.2</v>
      </c>
      <c r="J20" s="2" t="n">
        <f aca="false">A20*27-11.2</f>
        <v>-11.2</v>
      </c>
    </row>
    <row r="21" customFormat="false" ht="12.75" hidden="false" customHeight="false" outlineLevel="0" collapsed="false">
      <c r="B21" s="2" t="n">
        <f aca="false">A21*3</f>
        <v>0</v>
      </c>
      <c r="C21" s="2" t="n">
        <f aca="false">A21*3-9.4</f>
        <v>-9.4</v>
      </c>
      <c r="D21" s="2" t="n">
        <f aca="false">A21*3+9.4</f>
        <v>9.4</v>
      </c>
      <c r="E21" s="2" t="n">
        <f aca="false">A21*12</f>
        <v>0</v>
      </c>
      <c r="F21" s="2" t="n">
        <f aca="false">A21*9+11.2</f>
        <v>11.2</v>
      </c>
      <c r="G21" s="2" t="n">
        <f aca="false">A21*9-11.2</f>
        <v>-11.2</v>
      </c>
      <c r="H21" s="2" t="n">
        <f aca="false">A21*36</f>
        <v>0</v>
      </c>
      <c r="I21" s="2" t="n">
        <f aca="false">A21*27+11.2</f>
        <v>11.2</v>
      </c>
      <c r="J21" s="2" t="n">
        <f aca="false">A21*27-11.2</f>
        <v>-11.2</v>
      </c>
    </row>
    <row r="22" customFormat="false" ht="12.75" hidden="false" customHeight="false" outlineLevel="0" collapsed="false">
      <c r="B22" s="2" t="n">
        <f aca="false">A22*3</f>
        <v>0</v>
      </c>
      <c r="C22" s="2" t="n">
        <f aca="false">A22*3-9.4</f>
        <v>-9.4</v>
      </c>
      <c r="D22" s="2" t="n">
        <f aca="false">A22*3+9.4</f>
        <v>9.4</v>
      </c>
      <c r="E22" s="2" t="n">
        <f aca="false">A22*12</f>
        <v>0</v>
      </c>
      <c r="F22" s="2" t="n">
        <f aca="false">A22*9+11.2</f>
        <v>11.2</v>
      </c>
      <c r="G22" s="2" t="n">
        <f aca="false">A22*9-11.2</f>
        <v>-11.2</v>
      </c>
      <c r="H22" s="2" t="n">
        <f aca="false">A22*36</f>
        <v>0</v>
      </c>
      <c r="I22" s="2" t="n">
        <f aca="false">A22*27+11.2</f>
        <v>11.2</v>
      </c>
      <c r="J22" s="2" t="n">
        <f aca="false">A22*27-11.2</f>
        <v>-11.2</v>
      </c>
    </row>
    <row r="23" customFormat="false" ht="12.75" hidden="false" customHeight="false" outlineLevel="0" collapsed="false">
      <c r="B23" s="2" t="n">
        <f aca="false">A23*3</f>
        <v>0</v>
      </c>
      <c r="C23" s="2" t="n">
        <f aca="false">A23*3-9.4</f>
        <v>-9.4</v>
      </c>
      <c r="D23" s="2" t="n">
        <f aca="false">A23*3+9.4</f>
        <v>9.4</v>
      </c>
      <c r="E23" s="2" t="n">
        <f aca="false">A23*12</f>
        <v>0</v>
      </c>
      <c r="F23" s="2" t="n">
        <f aca="false">A23*9+11.2</f>
        <v>11.2</v>
      </c>
      <c r="G23" s="2" t="n">
        <f aca="false">A23*9-11.2</f>
        <v>-11.2</v>
      </c>
      <c r="H23" s="2" t="n">
        <f aca="false">A23*36</f>
        <v>0</v>
      </c>
      <c r="I23" s="2" t="n">
        <f aca="false">A23*27+11.2</f>
        <v>11.2</v>
      </c>
      <c r="J23" s="2" t="n">
        <f aca="false">A23*27-11.2</f>
        <v>-11.2</v>
      </c>
    </row>
    <row r="24" customFormat="false" ht="12.75" hidden="false" customHeight="false" outlineLevel="0" collapsed="false">
      <c r="B24" s="2" t="n">
        <f aca="false">A24*3</f>
        <v>0</v>
      </c>
      <c r="C24" s="2" t="n">
        <f aca="false">A24*3-9.4</f>
        <v>-9.4</v>
      </c>
      <c r="D24" s="2" t="n">
        <f aca="false">A24*3+9.4</f>
        <v>9.4</v>
      </c>
      <c r="E24" s="2" t="n">
        <f aca="false">A24*12</f>
        <v>0</v>
      </c>
      <c r="F24" s="2" t="n">
        <f aca="false">A24*9+11.2</f>
        <v>11.2</v>
      </c>
      <c r="G24" s="2" t="n">
        <f aca="false">A24*9-11.2</f>
        <v>-11.2</v>
      </c>
      <c r="H24" s="2" t="n">
        <f aca="false">A24*36</f>
        <v>0</v>
      </c>
      <c r="I24" s="2" t="n">
        <f aca="false">A24*27+11.2</f>
        <v>11.2</v>
      </c>
      <c r="J24" s="2" t="n">
        <f aca="false">A24*27-11.2</f>
        <v>-11.2</v>
      </c>
    </row>
    <row r="25" customFormat="false" ht="12.75" hidden="false" customHeight="false" outlineLevel="0" collapsed="false">
      <c r="B25" s="2" t="n">
        <f aca="false">A25*3</f>
        <v>0</v>
      </c>
      <c r="C25" s="2" t="n">
        <f aca="false">A25*3-9.4</f>
        <v>-9.4</v>
      </c>
      <c r="D25" s="2" t="n">
        <f aca="false">A25*3+9.4</f>
        <v>9.4</v>
      </c>
      <c r="E25" s="2" t="n">
        <f aca="false">A25*12</f>
        <v>0</v>
      </c>
      <c r="F25" s="2" t="n">
        <f aca="false">A25*9+11.2</f>
        <v>11.2</v>
      </c>
      <c r="G25" s="2" t="n">
        <f aca="false">A25*9-11.2</f>
        <v>-11.2</v>
      </c>
      <c r="H25" s="2" t="n">
        <f aca="false">A25*36</f>
        <v>0</v>
      </c>
      <c r="I25" s="2" t="n">
        <f aca="false">A25*27+11.2</f>
        <v>11.2</v>
      </c>
      <c r="J25" s="2" t="n">
        <f aca="false">A25*27-11.2</f>
        <v>-11.2</v>
      </c>
    </row>
    <row r="26" customFormat="false" ht="12.75" hidden="false" customHeight="false" outlineLevel="0" collapsed="false">
      <c r="B26" s="2" t="n">
        <f aca="false">A26*3</f>
        <v>0</v>
      </c>
      <c r="C26" s="2" t="n">
        <f aca="false">A26*3-9.4</f>
        <v>-9.4</v>
      </c>
      <c r="D26" s="2" t="n">
        <f aca="false">A26*3+9.4</f>
        <v>9.4</v>
      </c>
      <c r="E26" s="2" t="n">
        <f aca="false">A26*12</f>
        <v>0</v>
      </c>
      <c r="F26" s="2" t="n">
        <f aca="false">A26*9+11.2</f>
        <v>11.2</v>
      </c>
      <c r="G26" s="2" t="n">
        <f aca="false">A26*9-11.2</f>
        <v>-11.2</v>
      </c>
      <c r="H26" s="2" t="n">
        <f aca="false">A26*36</f>
        <v>0</v>
      </c>
      <c r="I26" s="2" t="n">
        <f aca="false">A26*27+11.2</f>
        <v>11.2</v>
      </c>
      <c r="J26" s="2" t="n">
        <f aca="false">A26*27-11.2</f>
        <v>-11.2</v>
      </c>
    </row>
    <row r="27" customFormat="false" ht="12.75" hidden="false" customHeight="false" outlineLevel="0" collapsed="false">
      <c r="B27" s="2" t="n">
        <f aca="false">A27*3</f>
        <v>0</v>
      </c>
      <c r="C27" s="2" t="n">
        <f aca="false">A27*3-9.4</f>
        <v>-9.4</v>
      </c>
      <c r="D27" s="2" t="n">
        <f aca="false">A27*3+9.4</f>
        <v>9.4</v>
      </c>
      <c r="E27" s="2" t="n">
        <f aca="false">A27*12</f>
        <v>0</v>
      </c>
      <c r="F27" s="2" t="n">
        <f aca="false">A27*9+11.2</f>
        <v>11.2</v>
      </c>
      <c r="G27" s="2" t="n">
        <f aca="false">A27*9-11.2</f>
        <v>-11.2</v>
      </c>
      <c r="H27" s="2" t="n">
        <f aca="false">A27*36</f>
        <v>0</v>
      </c>
      <c r="I27" s="2" t="n">
        <f aca="false">A27*27+11.2</f>
        <v>11.2</v>
      </c>
      <c r="J27" s="2" t="n">
        <f aca="false">A27*27-11.2</f>
        <v>-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0:23:05Z</dcterms:created>
  <dc:creator>Jeff</dc:creator>
  <dc:description/>
  <dc:language>en-US</dc:language>
  <cp:lastModifiedBy>Jeff</cp:lastModifiedBy>
  <dcterms:modified xsi:type="dcterms:W3CDTF">2002-07-24T00:56:53Z</dcterms:modified>
  <cp:revision>0</cp:revision>
  <dc:subject/>
  <dc:title/>
</cp:coreProperties>
</file>